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07">
  <si>
    <t xml:space="preserve">Приложение 1
к Правилам учета и ведения реестра имущества, находящегося в муниципальной собственности Орловского  района Ростовской  области
</t>
  </si>
  <si>
    <t xml:space="preserve">КАРТА
УЧЕТА ИМУЩЕСТВА МУНИЦИПАЛЬНОЙ СОБСТВЕННОСТИ ОРЛОВСКОГО
РАЙОНА, ИМЕЮЩЕГОСЯ У ПРАВООБЛАДАТЕЛЯ
</t>
  </si>
  <si>
    <t xml:space="preserve">№ п/п</t>
  </si>
  <si>
    <t xml:space="preserve">  Наименование данных об объекте учета на  01.01.2017</t>
  </si>
  <si>
    <t xml:space="preserve">Характеристика данных</t>
  </si>
  <si>
    <t xml:space="preserve">Реквизиты и основные данные правообладателя</t>
  </si>
  <si>
    <t xml:space="preserve">ОГРН 1056126008663,ОКТМО 60642438,ОКОГУ 32200,ОКВЭД 84.11.35,ОКФС 14,ОКОПФ 81.</t>
  </si>
  <si>
    <t xml:space="preserve">1.1.</t>
  </si>
  <si>
    <t xml:space="preserve">Полное наименование, ОКПО                  </t>
  </si>
  <si>
    <t xml:space="preserve">Администрация Камышевского сельского поселения Орловского района Ростовской области, 04225730</t>
  </si>
  <si>
    <t xml:space="preserve">1.2.</t>
  </si>
  <si>
    <t xml:space="preserve">Юридический   адрес/адрес   местонахождения,ОКАТО</t>
  </si>
  <si>
    <t xml:space="preserve">347525 Ростовская область,Орловский район, х. Камышевка,ул.Школьная 63    60242838000</t>
  </si>
  <si>
    <t xml:space="preserve">1.3.</t>
  </si>
  <si>
    <t xml:space="preserve">Зарегистрировано   (регистрационный   номер,
когда, кем  -  на  основании  свидетельства,
выданного органами  регистрации  юридических
лиц)                                        
</t>
  </si>
  <si>
    <t xml:space="preserve">№ 002737672,17.11.2005г. ИФНС России по Орловскому району Ростовской области</t>
  </si>
  <si>
    <t xml:space="preserve">1.4.</t>
  </si>
  <si>
    <t xml:space="preserve">Дата утверждения устава (положения)        </t>
  </si>
  <si>
    <t xml:space="preserve">1.5.</t>
  </si>
  <si>
    <t xml:space="preserve">Вышестоящий орган, ОКОГУ</t>
  </si>
  <si>
    <t xml:space="preserve">1.6.</t>
  </si>
  <si>
    <t xml:space="preserve">Основной вид деятельности, ОКВЭД</t>
  </si>
  <si>
    <t xml:space="preserve">Деятельность органов местного самоуправления сельских поселений, 84.11.35</t>
  </si>
  <si>
    <t xml:space="preserve">1.7.</t>
  </si>
  <si>
    <t xml:space="preserve">Телефон, факс                              </t>
  </si>
  <si>
    <t xml:space="preserve">(863)75-43-5-24</t>
  </si>
  <si>
    <t xml:space="preserve">1.8.</t>
  </si>
  <si>
    <t xml:space="preserve">Фамилия, имя, отчество руководителя        </t>
  </si>
  <si>
    <t xml:space="preserve">Канатова Валентина Егоровна</t>
  </si>
  <si>
    <t xml:space="preserve">1.9.</t>
  </si>
  <si>
    <t xml:space="preserve">Фамилия, имя, отчество главного бухгалтера </t>
  </si>
  <si>
    <t xml:space="preserve">Чуб Ирина Анатольевна</t>
  </si>
  <si>
    <t xml:space="preserve">1.10.</t>
  </si>
  <si>
    <t xml:space="preserve">Форма собственности, ОКФС</t>
  </si>
  <si>
    <t xml:space="preserve">муниципальная, 14</t>
  </si>
  <si>
    <t xml:space="preserve">1.11.</t>
  </si>
  <si>
    <t xml:space="preserve">Организационно-правовая форма, ОКОПФ</t>
  </si>
  <si>
    <t xml:space="preserve">Учреждение,20904</t>
  </si>
  <si>
    <t xml:space="preserve">1.12.</t>
  </si>
  <si>
    <t xml:space="preserve">Идентификационный номер налогоплательщика  </t>
  </si>
  <si>
    <t xml:space="preserve">1.13.</t>
  </si>
  <si>
    <t xml:space="preserve">Стоимость          основных          фондов,
первоначальная/остаточная (тыс. руб.)      
</t>
  </si>
  <si>
    <t xml:space="preserve">43323,6/292,3 тыс.руб</t>
  </si>
  <si>
    <t xml:space="preserve">1.14.</t>
  </si>
  <si>
    <t xml:space="preserve">Стоимость чистых активов (тыс. руб.)       </t>
  </si>
  <si>
    <t xml:space="preserve">1.15.</t>
  </si>
  <si>
    <t xml:space="preserve">Среднесписочная численность персонала      </t>
  </si>
  <si>
    <t xml:space="preserve">1.16.</t>
  </si>
  <si>
    <t xml:space="preserve">Уставный (фонд) капитал (тыс. руб.)        </t>
  </si>
  <si>
    <t xml:space="preserve">1.17.</t>
  </si>
  <si>
    <t xml:space="preserve">Специальное право ("Золотая акция")        </t>
  </si>
  <si>
    <t xml:space="preserve">1.18.</t>
  </si>
  <si>
    <t xml:space="preserve">Представители   района   в    АО    (Ф.И.О.,
наименование организации, телефон)         
</t>
  </si>
  <si>
    <t xml:space="preserve">Состав объекта учета                       </t>
  </si>
  <si>
    <t xml:space="preserve">2.1.</t>
  </si>
  <si>
    <t xml:space="preserve">Недвижимость &lt;*&gt; (по картам  учета  объектов
недвижимости  -  приложение  2),   стоимость
первоначальная/остаточная (тыс. руб.)      
</t>
  </si>
  <si>
    <t xml:space="preserve">35199,0/10,8 тыс.руб</t>
  </si>
  <si>
    <t xml:space="preserve">2.2.</t>
  </si>
  <si>
    <t xml:space="preserve">Иное           движимое           имущество,
первоначальная/остаточная  стоимость   (тыс.
руб.), в т.ч.:                             
- имущество, не вошедшее в уставный капитал,
первоначальная/остаточная  стоимость   (тыс.
руб.);                                     
-   автотранспорт   (по   картам   учета   -
приложение   4),   первоначальная/остаточная
(тыс. руб.);                               
-     другое,      первоначальная/остаточная
стоимость (тыс. руб.)                      
</t>
  </si>
  <si>
    <t xml:space="preserve">8124,6/281,6 тыс.руб                              0,00/0,00 тыс.руб                             352,7/141,1 тыс. руб       7771,9/140,5  тыс. руб</t>
  </si>
  <si>
    <t xml:space="preserve">2.3.</t>
  </si>
  <si>
    <t xml:space="preserve">Объекты  незавершенного  строительства   (по
перечню       объектов        незавершенного
строительства -  приложение  3),  балансовая
стоимость (тыс. руб.)                      
</t>
  </si>
  <si>
    <t xml:space="preserve">2.4.</t>
  </si>
  <si>
    <t xml:space="preserve">Нематериальные    активы,    первоначальная/
остаточная стоимость (тыс. руб.)           
</t>
  </si>
  <si>
    <t xml:space="preserve">2.5.</t>
  </si>
  <si>
    <t xml:space="preserve">Акции, закрепленные в районной собственности (% в УК)</t>
  </si>
  <si>
    <t xml:space="preserve">2.6.</t>
  </si>
  <si>
    <t xml:space="preserve">Акции, подлежащие продаже (% в УК)         </t>
  </si>
  <si>
    <t xml:space="preserve">Обременение объекта учета                  </t>
  </si>
  <si>
    <t xml:space="preserve">3.1.</t>
  </si>
  <si>
    <t xml:space="preserve">Годовая    арендная    плата,     подлежащая
перечислению в районный бюджет/перечислено в
районный бюджет (тыс. руб.)                
</t>
  </si>
  <si>
    <t xml:space="preserve">135,4/142,2 тыс. руб</t>
  </si>
  <si>
    <t xml:space="preserve">3.2.</t>
  </si>
  <si>
    <t xml:space="preserve">Сумма  залога/дата  окончания  залога  (тыс.руб./дата)</t>
  </si>
  <si>
    <t xml:space="preserve">3.3.</t>
  </si>
  <si>
    <t xml:space="preserve">Иное  в  соответствии  с   договором   иного
обременения (доверительное управление и др.)
(тыс. руб.)                                
</t>
  </si>
  <si>
    <t xml:space="preserve">Доходы от использования                 </t>
  </si>
  <si>
    <t xml:space="preserve">4.1.</t>
  </si>
  <si>
    <t xml:space="preserve">Часть прибыли, перечисленной в  соответствии
с уставом в районный бюджет (тыс. руб.)    
</t>
  </si>
  <si>
    <t xml:space="preserve">4.2.</t>
  </si>
  <si>
    <t xml:space="preserve">Иные доходы, перечисленные в районный бюджет (тыс.руб.)</t>
  </si>
  <si>
    <t xml:space="preserve">3900,8/4543,2тыс.руб</t>
  </si>
  <si>
    <t xml:space="preserve">Долгосрочные финансовые вложения (по перечню
долгосрочных    финансовых    вложений     -
приложение 5), всего (тыс. руб.)           
</t>
  </si>
  <si>
    <t xml:space="preserve"> &lt;*&gt; Жилое или нежилое помещение, судно внутреннего плавания или прочно связанный с землей объект, перемещение которого без несоразмерного ущерба его назначению невозможно, в том числе здание, сооружение либо иное имущество, отнесенное законом к недвижимости.</t>
  </si>
  <si>
    <t xml:space="preserve">Глава Камышевского сельского поселения                                    В.Е.Канатова</t>
  </si>
  <si>
    <t xml:space="preserve">Главный бухгалтер                                                                        И.А.Чуб</t>
  </si>
  <si>
    <t xml:space="preserve">мп</t>
  </si>
  <si>
    <t xml:space="preserve">Приложение 2
к Правилам учета и ведения реестра имущества, находящегося в                                                                            муниципальной собственности Орловского  района Ростовской  области
</t>
  </si>
  <si>
    <t xml:space="preserve">КАРТА
УЧЕТА ОБЪЕКТА НЕДВИЖИМОСТИ
(заполняется на каждый объект)   по состоянию на 01.01.20__
Реестровый номер __________________
</t>
  </si>
  <si>
    <t xml:space="preserve">Реквизиты</t>
  </si>
  <si>
    <t xml:space="preserve">Балансодержатель </t>
  </si>
  <si>
    <t xml:space="preserve">Адрес  объекта  недвижимости:  индекс              , Ростовская область, Орловский  район,г._____, с._____, ул.______, д.____, этажность_______
</t>
  </si>
  <si>
    <t xml:space="preserve">Наименование объекта/размер муниципальной доли в праве общей  долевой собственности на объект недвижимости 
</t>
  </si>
  <si>
    <t xml:space="preserve">Назначение объекта/памятник истории или культуры                    </t>
  </si>
  <si>
    <t xml:space="preserve">Инвентарный номер                                                    </t>
  </si>
  <si>
    <t xml:space="preserve">Основание возникновения вещного права (постановки на баланс), Свидетельство о регистрации вещного права                           </t>
  </si>
  <si>
    <t xml:space="preserve">Общая площадь, кв. м (протяженность, м)                              </t>
  </si>
  <si>
    <t xml:space="preserve">Общая площадь земельного участка под объектом недвижимости (кв. м)  </t>
  </si>
  <si>
    <t xml:space="preserve">Кадастровый номер                                                   </t>
  </si>
  <si>
    <t xml:space="preserve">Первоначальная балансовая стоимость (руб.).                         
Остаточная стоимость (руб.) на 01.01.20__.                                                                                                 Процент износа, %        
</t>
  </si>
  <si>
    <t xml:space="preserve">Год  ввода  в  эксплуатацию/год  проведения  последнего  капитального
ремонта или реконструкции                                           
</t>
  </si>
  <si>
    <t xml:space="preserve">Строительный материал стен                                           </t>
  </si>
  <si>
    <t xml:space="preserve">Инвентарный номер, присвоенный "Ростехинвентаризация". Литер  </t>
  </si>
  <si>
    <t xml:space="preserve">Обременение (аренда, субаренда, залог):                             
наименование объекта (части) ____________________________________
площадь (кв. м)  _______________________________________________
вид обременения  _____________________________________________
дата возникновения/прекращения обременения ____________________
лицо, в пользу которого установлено обременение, _________________
документы - основания обременения _____________________________
</t>
  </si>
  <si>
    <t xml:space="preserve">Руководитель                                                                                   Ф.И.О.</t>
  </si>
  <si>
    <t xml:space="preserve">Главный бухгалтер                                                                        Ф.И.О.</t>
  </si>
  <si>
    <t xml:space="preserve">Приложение 3
к Правилам учета и ведения реестра имущества, находящегося в муниципальной собственности Орловского  района Ростовской  области
</t>
  </si>
  <si>
    <t xml:space="preserve"> КАРТА
УЧЕТА ОБЪЕКТОВ НЕЗАВЕРШЕННОГО СТРОИТЕЛЬСТВА
ПЕРЕЧЕНЬ ОБЪЕКТОВ НЕЗАВЕРШЕННОГО СТРОИТЕЛЬСТВА,
имеющихся у правообладателя _________________________
на 01.01.20___
</t>
  </si>
  <si>
    <t xml:space="preserve">Наименование
  объекта  
</t>
  </si>
  <si>
    <t xml:space="preserve">Адрес    
местонахождения
</t>
  </si>
  <si>
    <t xml:space="preserve">Сроки   
строительства
  (начало/  
 окончание) 
</t>
  </si>
  <si>
    <t xml:space="preserve">Характеристика
объекта (общая
площадь, кв. м/
протяженность, п. м)    
</t>
  </si>
  <si>
    <t xml:space="preserve">Балансовая
стоимость,
тыс. руб.
</t>
  </si>
  <si>
    <t xml:space="preserve">Наименование
юридического
 лица, для 
  которого 
  строится 
   объект  
</t>
  </si>
  <si>
    <t xml:space="preserve">Источники  
финансирования
 (собственные
  средства,  
  субвенции, 
  субсидии,  
 инвестиции, 
    иное)    
</t>
  </si>
  <si>
    <t xml:space="preserve">Степень  
 готовности,
  %/стадия  
строительства
</t>
  </si>
  <si>
    <t xml:space="preserve">ИТОГО     
(графа 6)  
</t>
  </si>
  <si>
    <t xml:space="preserve">Приложение 4
к Правилам учета и ведения реестра имущества, находящегося в муниципальной собственности Орловского  района Ростовской  области
</t>
  </si>
  <si>
    <t xml:space="preserve">КАРТА
УЧЕТА АВТОТРАНСПОРТНОЙ ТЕХНИКИ 
(заполняется на каждый объект)
по состоянию на 01.01.20___
</t>
  </si>
  <si>
    <t xml:space="preserve">Наименование        </t>
  </si>
  <si>
    <t xml:space="preserve">Реквизиты       </t>
  </si>
  <si>
    <t xml:space="preserve">Балансодержатель                           </t>
  </si>
  <si>
    <t xml:space="preserve">Наименование                               </t>
  </si>
  <si>
    <t xml:space="preserve">Инвентарный номер                          </t>
  </si>
  <si>
    <t xml:space="preserve">Государственный регистрационный номер      </t>
  </si>
  <si>
    <t xml:space="preserve">Идентификационный номер (VIN)              </t>
  </si>
  <si>
    <t xml:space="preserve">Марка, модель                              </t>
  </si>
  <si>
    <t xml:space="preserve">Год выпуска                                </t>
  </si>
  <si>
    <t xml:space="preserve">Технический паспорт - серия, номер         </t>
  </si>
  <si>
    <t xml:space="preserve">Номер кузова                               </t>
  </si>
  <si>
    <t xml:space="preserve">Номер двигателя                             </t>
  </si>
  <si>
    <t xml:space="preserve">Номер шасси                                </t>
  </si>
  <si>
    <t xml:space="preserve">Первоначальная балансовая стоимость (руб.) </t>
  </si>
  <si>
    <t xml:space="preserve">Остаточная стоимость (руб.)                </t>
  </si>
  <si>
    <t xml:space="preserve">Основание   возникновения   вещного    права(постановки на баланс)                      
</t>
  </si>
  <si>
    <t xml:space="preserve">Обременение                                </t>
  </si>
  <si>
    <t xml:space="preserve">Приложение 5
к Правилам учета и ведения реестра имущества, находящегося в муниципальной собственности Орловского  района Ростовской  области
</t>
  </si>
  <si>
    <t xml:space="preserve">КАРТА
УЧЕТА ДОЛГОСРОЧНЫХ ФИНАНСОВЫХ ВЛОЖЕНИЙ
ПЕРЕЧЕНЬ ДОЛГОСРОЧНЫХ ФИНАНСОВЫХ ВЛОЖЕНИЙ,
имеющихся у правообладателя _________________________
на 01.01.20__
</t>
  </si>
  <si>
    <t xml:space="preserve">Наименование
  эмитента 
</t>
  </si>
  <si>
    <t xml:space="preserve">Адрес 
эмитента,
 телефон
</t>
  </si>
  <si>
    <t xml:space="preserve">Фамилия, 
    имя,   
  отчество 
руководителя
</t>
  </si>
  <si>
    <t xml:space="preserve">Сумма
вклада,
 тыс. 
 руб. 
</t>
  </si>
  <si>
    <t xml:space="preserve">Вид 
вклада
</t>
  </si>
  <si>
    <t xml:space="preserve">Дата 
внесения
 вклада
</t>
  </si>
  <si>
    <t xml:space="preserve">Уставный
капитал,
  тыс.  
  руб./ 
 доля в 
уставном
капитале,
    %   
</t>
  </si>
  <si>
    <t xml:space="preserve">Количество
  акций, 
   шт./  
 номинал,
тыс. руб.
</t>
  </si>
  <si>
    <t xml:space="preserve">Основание
   для  
внесения
 вклада 
</t>
  </si>
  <si>
    <t xml:space="preserve">Представители
  в совете  
 директоров 
  (Ф.И.О.,  
наименование
организации,
  телефон)  
</t>
  </si>
  <si>
    <t xml:space="preserve">ИТОГО:     
(графа 5)  
</t>
  </si>
  <si>
    <t xml:space="preserve">Приложение 6
к Правилам учета и ведения реестра имущества, находящегося в муниципальной собственности Орловского  района Ростовской  области
</t>
  </si>
  <si>
    <t xml:space="preserve">Раздел I-II  ПЕРЕЧЕНЬ ИМУЩЕСТВА,
имеющегося у правообладателя Администрации Камышевского сельского поселения
на 01.01.2024 года
</t>
  </si>
  <si>
    <t xml:space="preserve">№, 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кв.м.</t>
  </si>
  <si>
    <t xml:space="preserve">Протяженность, м.</t>
  </si>
  <si>
    <t xml:space="preserve">Балансовая стоимость,  рублей</t>
  </si>
  <si>
    <t xml:space="preserve">Начисленная амортизация,  рублей.</t>
  </si>
  <si>
    <t xml:space="preserve">Кадастровая стоимость недвижимого имущества, рублей</t>
  </si>
  <si>
    <t xml:space="preserve">Дата возникновения (прекращения) права муниципальной собственности на недвижимое имущество</t>
  </si>
  <si>
    <t xml:space="preserve">Реквизиты документов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имущества ограничениях (обременениях) с указанием основания и даты их возникновения и прекращения.</t>
  </si>
  <si>
    <t xml:space="preserve">1. Здания</t>
  </si>
  <si>
    <t xml:space="preserve">1 Износ 100%</t>
  </si>
  <si>
    <t xml:space="preserve">Здание Администрации Камышевского сельского поселения</t>
  </si>
  <si>
    <t xml:space="preserve">347525       Ростовская область Орловский район х.Камышевка ул.Школьная, 63</t>
  </si>
  <si>
    <t xml:space="preserve">61:29:0050101:2329</t>
  </si>
  <si>
    <t xml:space="preserve">Свидетельство 61 АГ № 671978</t>
  </si>
  <si>
    <t xml:space="preserve">Администрация Камышевского сельского поселения</t>
  </si>
  <si>
    <t xml:space="preserve">отсутствуют</t>
  </si>
  <si>
    <t xml:space="preserve">2 Износ 80%</t>
  </si>
  <si>
    <t xml:space="preserve">Здание Камышевского сельского дома культуры</t>
  </si>
  <si>
    <t xml:space="preserve">347525      Ростовская область Орловский район х.Камышевка ул.Мира,86</t>
  </si>
  <si>
    <t xml:space="preserve">61:29:0050101:2171</t>
  </si>
  <si>
    <t xml:space="preserve">Свидетельство 61 АИ № 135635</t>
  </si>
  <si>
    <t xml:space="preserve">МКУК КСПОР "Камышевский СДК"</t>
  </si>
  <si>
    <t xml:space="preserve">Жилой дом</t>
  </si>
  <si>
    <t xml:space="preserve">347525       Ростовская область Орловский район х.Камышевка ул.Школьная, 31</t>
  </si>
  <si>
    <t xml:space="preserve">61:29:0050101:3550</t>
  </si>
  <si>
    <t xml:space="preserve">Выписка из ЕГРН 61:29:0050101:3550-61/218/2024-7 </t>
  </si>
  <si>
    <t xml:space="preserve">Муниципальное образование "Камышевское сельское поселение"</t>
  </si>
  <si>
    <t xml:space="preserve">Итого по зданиям:</t>
  </si>
  <si>
    <t xml:space="preserve">2. Сооружения- недвижимое имущество</t>
  </si>
  <si>
    <t xml:space="preserve">Памятник погибшим в Великую Отечественную войну</t>
  </si>
  <si>
    <t xml:space="preserve">347525         Ростовская область Орловский район х.Камышевка ул.Школьная, 63</t>
  </si>
  <si>
    <t xml:space="preserve">61:29:0050101:0:108</t>
  </si>
  <si>
    <t xml:space="preserve">Свидетельство 61-АЖ 138817</t>
  </si>
  <si>
    <t xml:space="preserve">Площадка центральная (ДК,Д/сад 469,4 кв.м.</t>
  </si>
  <si>
    <t xml:space="preserve">347525        Ростовская область Орловский район х.Камышевка ул.Школьная</t>
  </si>
  <si>
    <t xml:space="preserve">61:29:0050101:3123</t>
  </si>
  <si>
    <t xml:space="preserve">Свидетельство 61-АИ 166060</t>
  </si>
  <si>
    <t xml:space="preserve">Площадка асфальтированная 374,6 кв.м.</t>
  </si>
  <si>
    <t xml:space="preserve">347525           Ростовская область Орловский район х.Камышевка ул.Школьная</t>
  </si>
  <si>
    <t xml:space="preserve">61:29:0050101:3124</t>
  </si>
  <si>
    <t xml:space="preserve">Свидетельство 61-АИ 166059</t>
  </si>
  <si>
    <t xml:space="preserve">Площадка асфальтированная 296,3 кв.м.</t>
  </si>
  <si>
    <t xml:space="preserve">347525       Ростовская область Орловский район х.Камышевка ул.Школьная</t>
  </si>
  <si>
    <t xml:space="preserve">61:29:0050101:3122</t>
  </si>
  <si>
    <t xml:space="preserve">Свидетельство 61-АИ 166115</t>
  </si>
  <si>
    <t xml:space="preserve">Итого по сооружениям:</t>
  </si>
  <si>
    <t xml:space="preserve">3. Сооружения- иное движимое имущество</t>
  </si>
  <si>
    <t xml:space="preserve">Сети наружного освещения 20200м</t>
  </si>
  <si>
    <t xml:space="preserve">347525       Ростоская область Орловский район х.Камышевка ул.Мира,Молодежная,А.Муравина, Школьная, Лесная, пер. Северный, Садовый,Театральный,Советский,Социалистический, Кооперативный</t>
  </si>
  <si>
    <t xml:space="preserve">41 01 2 033</t>
  </si>
  <si>
    <t xml:space="preserve">Акт о приеме передачи</t>
  </si>
  <si>
    <t xml:space="preserve">Сети наружного освещения 2000м</t>
  </si>
  <si>
    <t xml:space="preserve">347525       Ростоская область Орловский район х.Таловый,ул.Микояновская</t>
  </si>
  <si>
    <t xml:space="preserve">41 01 2 034</t>
  </si>
  <si>
    <t xml:space="preserve">347525      Ростоская область Орловский район х.Тарасов ул.Мира</t>
  </si>
  <si>
    <t xml:space="preserve">41 01 2 035</t>
  </si>
  <si>
    <t xml:space="preserve">347525            Ростоская область Орловский район х.Чернозубов ул.Национальная</t>
  </si>
  <si>
    <t xml:space="preserve">41 01 2 036</t>
  </si>
  <si>
    <t xml:space="preserve">347525             Ростоская область Орловский район х.Новоегорлыкский, ул.Степная</t>
  </si>
  <si>
    <t xml:space="preserve">41 01 2 037</t>
  </si>
  <si>
    <t xml:space="preserve">4. Машины и оборудование</t>
  </si>
  <si>
    <t xml:space="preserve">КТП х.Камышевка </t>
  </si>
  <si>
    <t xml:space="preserve">347525      Ростовская область Орловский район х.Камышевка пер.Лесной</t>
  </si>
  <si>
    <t xml:space="preserve">41 01 2 038</t>
  </si>
  <si>
    <t xml:space="preserve">347525      Ростовская область Орловский район х.Камышевка пер.Северный</t>
  </si>
  <si>
    <t xml:space="preserve">41 01 2 039</t>
  </si>
  <si>
    <t xml:space="preserve">347525      Ростовская область Орловский район х.Камышевка пер.Социалистический</t>
  </si>
  <si>
    <t xml:space="preserve">41 01 2 040</t>
  </si>
  <si>
    <t xml:space="preserve">347525      Ростовская область Орловский район х.Камышевка ур.Мира</t>
  </si>
  <si>
    <t xml:space="preserve">41 01 2 041</t>
  </si>
  <si>
    <t xml:space="preserve">347525      Ростовская область Орловский район х.Камышевка ул.Мира</t>
  </si>
  <si>
    <t xml:space="preserve">41 01 2 042</t>
  </si>
  <si>
    <t xml:space="preserve">347525      Ростовская область Орловский район х.Камышевка ул.А.Муравина</t>
  </si>
  <si>
    <t xml:space="preserve">41  01 2 043</t>
  </si>
  <si>
    <t xml:space="preserve">347525      Ростовская область Орловский район х.Камышевка ул.Школьная</t>
  </si>
  <si>
    <t xml:space="preserve">41 01 2 044</t>
  </si>
  <si>
    <t xml:space="preserve">41 01 2 045</t>
  </si>
  <si>
    <t xml:space="preserve">41 01 2 046</t>
  </si>
  <si>
    <t xml:space="preserve">КТП х.Новоегорлыкский</t>
  </si>
  <si>
    <t xml:space="preserve">347525      Ростовская область Орловский район х.Новоегорлыкский</t>
  </si>
  <si>
    <t xml:space="preserve">41 01 2 047</t>
  </si>
  <si>
    <t xml:space="preserve">КТП х.Таловый</t>
  </si>
  <si>
    <t xml:space="preserve">347525      Ростовская область Орловский район х.Таловый</t>
  </si>
  <si>
    <t xml:space="preserve">41 01 2 048</t>
  </si>
  <si>
    <t xml:space="preserve">КТП х.Тарасов</t>
  </si>
  <si>
    <t xml:space="preserve">347525      Ростовская область Орловский район х.Тарасов</t>
  </si>
  <si>
    <t xml:space="preserve">41 01 2 049</t>
  </si>
  <si>
    <t xml:space="preserve">КТП х.Чернозубов</t>
  </si>
  <si>
    <t xml:space="preserve">347525      Ростовская область Орловский район х.Чернозубов</t>
  </si>
  <si>
    <t xml:space="preserve">41 01 2 050</t>
  </si>
  <si>
    <t xml:space="preserve">Косилка ротационная навесная</t>
  </si>
  <si>
    <t xml:space="preserve">41 01 2 051</t>
  </si>
  <si>
    <t xml:space="preserve">Паспорт АС-1.00.00.000 ПС</t>
  </si>
  <si>
    <t xml:space="preserve">Итого по машинам и оборудованию:</t>
  </si>
  <si>
    <t xml:space="preserve">5. Транспорт</t>
  </si>
  <si>
    <t xml:space="preserve">Автомобиль Лада Гранта</t>
  </si>
  <si>
    <t xml:space="preserve">41 01 2 052</t>
  </si>
  <si>
    <t xml:space="preserve">Свидетельство 63 НС 483651</t>
  </si>
  <si>
    <t xml:space="preserve">Итого по транспорту:</t>
  </si>
  <si>
    <t xml:space="preserve">6. Особо ценное имущество</t>
  </si>
  <si>
    <t xml:space="preserve">Итого по особо ценному имуществу:</t>
  </si>
  <si>
    <t xml:space="preserve">7. Прочее имущество</t>
  </si>
  <si>
    <t xml:space="preserve">Плотина</t>
  </si>
  <si>
    <t xml:space="preserve">347525       Ростовская область Орловский район х.Камышевка</t>
  </si>
  <si>
    <t xml:space="preserve">61:29:0600011:1494</t>
  </si>
  <si>
    <t xml:space="preserve">Выписка из ЕГРН </t>
  </si>
  <si>
    <t xml:space="preserve">Итого по прочему имуществу:</t>
  </si>
  <si>
    <t xml:space="preserve">8. Казна</t>
  </si>
  <si>
    <t xml:space="preserve">Итого по казне:</t>
  </si>
  <si>
    <t xml:space="preserve">Всего по основным средствам:</t>
  </si>
  <si>
    <t xml:space="preserve">Глава Администрации Камышевского сельского поселения                                                                                  </t>
  </si>
  <si>
    <t xml:space="preserve">В.Е.Канатова</t>
  </si>
  <si>
    <t xml:space="preserve">Главный бухгалтер                                                                     </t>
  </si>
  <si>
    <t xml:space="preserve">И.А.Чуб</t>
  </si>
  <si>
    <t xml:space="preserve">Приложение 7
к Правилам учета и ведения реестра имущества, находящегося в муниципальной собственности Орловского  района Ростовской  области</t>
  </si>
  <si>
    <t xml:space="preserve">Перечень акций акционерных обществ Орловского района. 
</t>
  </si>
  <si>
    <t xml:space="preserve">Наименование акционерного общества-эмитента</t>
  </si>
  <si>
    <t xml:space="preserve">Наименование акционерного общества-эмитента количество акций, выпущенных акционерным обществом (с указанием количества привилегированных акций)</t>
  </si>
  <si>
    <t xml:space="preserve">ОГРН</t>
  </si>
  <si>
    <t xml:space="preserve">Количество акций, выпущенных акционерным обществом, штук.</t>
  </si>
  <si>
    <t xml:space="preserve">Размер доли в уставном капитале, принадлежащей муниципальному образованию в  %.</t>
  </si>
  <si>
    <t xml:space="preserve">Номинальная стоимость акций</t>
  </si>
  <si>
    <t xml:space="preserve">Приложение 8
к Правилам учета и ведения реестра имущества, находящегося в муниципальной собственности Орловского  района Ростовской  области</t>
  </si>
  <si>
    <t xml:space="preserve">Раздел III. Сведения о муниципальных предприятиях и  учреждениях.</t>
  </si>
  <si>
    <t xml:space="preserve">Полное наименование юридического лица</t>
  </si>
  <si>
    <t xml:space="preserve">Краткое наименование юридического лица</t>
  </si>
  <si>
    <t xml:space="preserve">Организационно-правовая форма юридического лица</t>
  </si>
  <si>
    <t xml:space="preserve">Местонахождения юридического лица.</t>
  </si>
  <si>
    <t xml:space="preserve">ИНН/ КПП.</t>
  </si>
  <si>
    <t xml:space="preserve">Основной государственный регистрационный номер</t>
  </si>
  <si>
    <t xml:space="preserve">Реквизиты документа-основания создания юридического лица,  дата регистрации.</t>
  </si>
  <si>
    <t xml:space="preserve">Размер уставного фонда</t>
  </si>
  <si>
    <t xml:space="preserve">Доля в уставном капитале, принадлежащей муниципальному образованию, в %.</t>
  </si>
  <si>
    <t xml:space="preserve">Остаточная стоимость, рублей.</t>
  </si>
  <si>
    <t xml:space="preserve">Среднесписочная численность работников, чел.</t>
  </si>
  <si>
    <t xml:space="preserve">Администрация Камышевского сельского поселения Орловского района Ростовской области</t>
  </si>
  <si>
    <t xml:space="preserve">20904 казенные учреждения</t>
  </si>
  <si>
    <t xml:space="preserve">347525    Ростовская область, Орловский район, х.Камышевка, ул.Школьная ,63</t>
  </si>
  <si>
    <t xml:space="preserve">6126011065     612601001</t>
  </si>
  <si>
    <t xml:space="preserve">Свидетельство 61 №002737672 от 17.11.2005</t>
  </si>
  <si>
    <t xml:space="preserve">Муниципальное казенное учреждение культуры Камышевского сельского поселения Орловского района "Камышевский сельский дом культуры"</t>
  </si>
  <si>
    <t xml:space="preserve">347525       Ростовская область, Орловский район, х.Камышевка, ул.Мира,86</t>
  </si>
  <si>
    <t xml:space="preserve">6126012397     612601001</t>
  </si>
  <si>
    <t xml:space="preserve">Свидетельство 61 №007140970 от 26.12.2008</t>
  </si>
  <si>
    <t xml:space="preserve">Муниципальное казенное учреждение культуры Камышевского сельского поселения Орловского района "Камышевская поселенческая библиотека"</t>
  </si>
  <si>
    <t xml:space="preserve">МКУК КСПОР "Камышевская поселенческая билиотека"</t>
  </si>
  <si>
    <t xml:space="preserve">347525      Ростовская область, Орловский район, х.Камышевка, ул.Мира,86</t>
  </si>
  <si>
    <t xml:space="preserve">6126012559           612601001</t>
  </si>
  <si>
    <t xml:space="preserve">Свидетельство 61 № 007140965      от  26.12.2008</t>
  </si>
  <si>
    <t xml:space="preserve">Глава Камышевского сельского поселения                                              В.Е.Канатова</t>
  </si>
  <si>
    <t xml:space="preserve">Главный бухгалтер                                                                                           И.А.Чу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171CF9FEABEB8BF39C76FC76F6766102D74F57A064DEDD3D565494C7FAd0jDG" TargetMode="External"/><Relationship Id="rId2" Type="http://schemas.openxmlformats.org/officeDocument/2006/relationships/hyperlink" Target="consultantplus://offline/ref=171CF9FEABEB8BF39C76FC76F6766102D74E57A761DADD3D565494C7FA0DC541E6809C5E25AB7C7Fd2jFG" TargetMode="External"/><Relationship Id="rId3" Type="http://schemas.openxmlformats.org/officeDocument/2006/relationships/hyperlink" Target="consultantplus://offline/ref=171CF9FEABEB8BF39C76FC76F6766102D74F5BAC61DBDD3D565494C7FA0DC541E6809C5E25AB7C7Ed2j4G" TargetMode="External"/><Relationship Id="rId4" Type="http://schemas.openxmlformats.org/officeDocument/2006/relationships/hyperlink" Target="consultantplus://offline/ref=171CF9FEABEB8BF39C76FC76F6766102D74F5BAC61DBDD3D565494C7FA0DC541E6809C5E25AB7F7Cd2jF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28"/>
    <col collapsed="false" customWidth="true" hidden="false" outlineLevel="0" max="3" min="3" style="0" width="24.56"/>
  </cols>
  <sheetData>
    <row r="2" customFormat="false" ht="139.5" hidden="false" customHeight="true" outlineLevel="0" collapsed="false">
      <c r="C2" s="1" t="s">
        <v>0</v>
      </c>
    </row>
    <row r="3" customFormat="false" ht="90" hidden="false" customHeight="false" outlineLevel="0" collapsed="false">
      <c r="B3" s="2" t="s">
        <v>1</v>
      </c>
    </row>
    <row r="4" customFormat="false" ht="15" hidden="false" customHeight="true" outlineLevel="0" collapsed="false">
      <c r="A4" s="3" t="s">
        <v>2</v>
      </c>
      <c r="B4" s="4" t="s">
        <v>3</v>
      </c>
      <c r="C4" s="4" t="s">
        <v>4</v>
      </c>
      <c r="D4" s="5"/>
    </row>
    <row r="5" customFormat="false" ht="15" hidden="false" customHeight="false" outlineLevel="0" collapsed="false">
      <c r="A5" s="3"/>
      <c r="B5" s="4"/>
      <c r="C5" s="4"/>
      <c r="D5" s="5"/>
    </row>
    <row r="6" customFormat="false" ht="63.75" hidden="false" customHeight="false" outlineLevel="0" collapsed="false">
      <c r="A6" s="6" t="n">
        <v>1</v>
      </c>
      <c r="B6" s="4" t="s">
        <v>5</v>
      </c>
      <c r="C6" s="3" t="s">
        <v>6</v>
      </c>
      <c r="D6" s="5"/>
    </row>
    <row r="7" customFormat="false" ht="63.75" hidden="false" customHeight="false" outlineLevel="0" collapsed="false">
      <c r="A7" s="7" t="s">
        <v>7</v>
      </c>
      <c r="B7" s="4" t="s">
        <v>8</v>
      </c>
      <c r="C7" s="3" t="s">
        <v>9</v>
      </c>
      <c r="D7" s="5"/>
    </row>
    <row r="8" customFormat="false" ht="15" hidden="false" customHeight="true" outlineLevel="0" collapsed="false">
      <c r="A8" s="3" t="s">
        <v>10</v>
      </c>
      <c r="B8" s="4" t="s">
        <v>11</v>
      </c>
      <c r="C8" s="3" t="s">
        <v>12</v>
      </c>
      <c r="D8" s="5"/>
    </row>
    <row r="9" customFormat="false" ht="39.75" hidden="false" customHeight="true" outlineLevel="0" collapsed="false">
      <c r="A9" s="3"/>
      <c r="B9" s="4"/>
      <c r="C9" s="3"/>
      <c r="D9" s="5"/>
    </row>
    <row r="10" customFormat="false" ht="51" hidden="false" customHeight="true" outlineLevel="0" collapsed="false">
      <c r="A10" s="7" t="s">
        <v>13</v>
      </c>
      <c r="B10" s="4" t="s">
        <v>14</v>
      </c>
      <c r="C10" s="3" t="s">
        <v>15</v>
      </c>
      <c r="D10" s="5"/>
    </row>
    <row r="11" customFormat="false" ht="15" hidden="false" customHeight="false" outlineLevel="0" collapsed="false">
      <c r="A11" s="7" t="s">
        <v>16</v>
      </c>
      <c r="B11" s="4" t="s">
        <v>17</v>
      </c>
      <c r="C11" s="8" t="n">
        <v>42366</v>
      </c>
      <c r="D11" s="5"/>
    </row>
    <row r="12" customFormat="false" ht="15" hidden="false" customHeight="false" outlineLevel="0" collapsed="false">
      <c r="A12" s="7" t="s">
        <v>18</v>
      </c>
      <c r="B12" s="9" t="s">
        <v>19</v>
      </c>
      <c r="C12" s="7"/>
      <c r="D12" s="5"/>
    </row>
    <row r="13" customFormat="false" ht="39" hidden="false" customHeight="false" outlineLevel="0" collapsed="false">
      <c r="A13" s="7" t="s">
        <v>20</v>
      </c>
      <c r="B13" s="9" t="s">
        <v>21</v>
      </c>
      <c r="C13" s="3" t="s">
        <v>22</v>
      </c>
      <c r="D13" s="5"/>
    </row>
    <row r="14" customFormat="false" ht="15" hidden="false" customHeight="false" outlineLevel="0" collapsed="false">
      <c r="A14" s="7" t="s">
        <v>23</v>
      </c>
      <c r="B14" s="4" t="s">
        <v>24</v>
      </c>
      <c r="C14" s="7" t="s">
        <v>25</v>
      </c>
      <c r="D14" s="5"/>
    </row>
    <row r="15" customFormat="false" ht="26.25" hidden="false" customHeight="false" outlineLevel="0" collapsed="false">
      <c r="A15" s="7" t="s">
        <v>26</v>
      </c>
      <c r="B15" s="4" t="s">
        <v>27</v>
      </c>
      <c r="C15" s="3" t="s">
        <v>28</v>
      </c>
      <c r="D15" s="5"/>
    </row>
    <row r="16" customFormat="false" ht="15" hidden="false" customHeight="false" outlineLevel="0" collapsed="false">
      <c r="A16" s="7" t="s">
        <v>29</v>
      </c>
      <c r="B16" s="4" t="s">
        <v>30</v>
      </c>
      <c r="C16" s="7" t="s">
        <v>31</v>
      </c>
      <c r="D16" s="5"/>
    </row>
    <row r="17" customFormat="false" ht="15" hidden="false" customHeight="false" outlineLevel="0" collapsed="false">
      <c r="A17" s="7" t="s">
        <v>32</v>
      </c>
      <c r="B17" s="9" t="s">
        <v>33</v>
      </c>
      <c r="C17" s="7" t="s">
        <v>34</v>
      </c>
      <c r="D17" s="5"/>
    </row>
    <row r="18" customFormat="false" ht="15" hidden="false" customHeight="false" outlineLevel="0" collapsed="false">
      <c r="A18" s="7" t="s">
        <v>35</v>
      </c>
      <c r="B18" s="9" t="s">
        <v>36</v>
      </c>
      <c r="C18" s="7" t="s">
        <v>37</v>
      </c>
      <c r="D18" s="5"/>
    </row>
    <row r="19" customFormat="false" ht="15" hidden="false" customHeight="false" outlineLevel="0" collapsed="false">
      <c r="A19" s="7" t="s">
        <v>38</v>
      </c>
      <c r="B19" s="4" t="s">
        <v>39</v>
      </c>
      <c r="C19" s="6" t="n">
        <v>6126011065</v>
      </c>
      <c r="D19" s="5"/>
    </row>
    <row r="20" customFormat="false" ht="33.75" hidden="false" customHeight="true" outlineLevel="0" collapsed="false">
      <c r="A20" s="7" t="s">
        <v>40</v>
      </c>
      <c r="B20" s="4" t="s">
        <v>41</v>
      </c>
      <c r="C20" s="6" t="s">
        <v>42</v>
      </c>
      <c r="D20" s="5"/>
    </row>
    <row r="21" customFormat="false" ht="15" hidden="false" customHeight="false" outlineLevel="0" collapsed="false">
      <c r="A21" s="7" t="s">
        <v>43</v>
      </c>
      <c r="B21" s="4" t="s">
        <v>44</v>
      </c>
      <c r="C21" s="7"/>
      <c r="D21" s="5"/>
    </row>
    <row r="22" customFormat="false" ht="15" hidden="false" customHeight="false" outlineLevel="0" collapsed="false">
      <c r="A22" s="7" t="s">
        <v>45</v>
      </c>
      <c r="B22" s="4" t="s">
        <v>46</v>
      </c>
      <c r="C22" s="7" t="n">
        <v>10</v>
      </c>
    </row>
    <row r="23" customFormat="false" ht="15" hidden="false" customHeight="false" outlineLevel="0" collapsed="false">
      <c r="A23" s="7" t="s">
        <v>47</v>
      </c>
      <c r="B23" s="4" t="s">
        <v>48</v>
      </c>
      <c r="C23" s="7"/>
    </row>
    <row r="24" customFormat="false" ht="15" hidden="false" customHeight="false" outlineLevel="0" collapsed="false">
      <c r="A24" s="7" t="s">
        <v>49</v>
      </c>
      <c r="B24" s="4" t="s">
        <v>50</v>
      </c>
      <c r="C24" s="7"/>
    </row>
    <row r="25" customFormat="false" ht="37.5" hidden="false" customHeight="true" outlineLevel="0" collapsed="false">
      <c r="A25" s="7" t="s">
        <v>51</v>
      </c>
      <c r="B25" s="4" t="s">
        <v>52</v>
      </c>
      <c r="C25" s="7"/>
    </row>
    <row r="26" customFormat="false" ht="15" hidden="false" customHeight="false" outlineLevel="0" collapsed="false">
      <c r="A26" s="6" t="n">
        <v>2</v>
      </c>
      <c r="B26" s="4" t="s">
        <v>53</v>
      </c>
      <c r="C26" s="7"/>
    </row>
    <row r="27" customFormat="false" ht="48" hidden="false" customHeight="true" outlineLevel="0" collapsed="false">
      <c r="A27" s="7" t="s">
        <v>54</v>
      </c>
      <c r="B27" s="4" t="s">
        <v>55</v>
      </c>
      <c r="C27" s="7" t="s">
        <v>56</v>
      </c>
    </row>
    <row r="28" customFormat="false" ht="174.75" hidden="false" customHeight="true" outlineLevel="0" collapsed="false">
      <c r="A28" s="7" t="s">
        <v>57</v>
      </c>
      <c r="B28" s="4" t="s">
        <v>58</v>
      </c>
      <c r="C28" s="10" t="s">
        <v>59</v>
      </c>
    </row>
    <row r="29" customFormat="false" ht="67.5" hidden="false" customHeight="true" outlineLevel="0" collapsed="false">
      <c r="A29" s="7" t="s">
        <v>60</v>
      </c>
      <c r="B29" s="4" t="s">
        <v>61</v>
      </c>
      <c r="C29" s="7"/>
    </row>
    <row r="30" customFormat="false" ht="39" hidden="false" customHeight="true" outlineLevel="0" collapsed="false">
      <c r="A30" s="7" t="s">
        <v>62</v>
      </c>
      <c r="B30" s="4" t="s">
        <v>63</v>
      </c>
      <c r="C30" s="7"/>
    </row>
    <row r="31" customFormat="false" ht="25.5" hidden="false" customHeight="false" outlineLevel="0" collapsed="false">
      <c r="A31" s="7" t="s">
        <v>64</v>
      </c>
      <c r="B31" s="4" t="s">
        <v>65</v>
      </c>
      <c r="C31" s="7"/>
    </row>
    <row r="32" customFormat="false" ht="15" hidden="false" customHeight="false" outlineLevel="0" collapsed="false">
      <c r="A32" s="7" t="s">
        <v>66</v>
      </c>
      <c r="B32" s="4" t="s">
        <v>67</v>
      </c>
      <c r="C32" s="7"/>
    </row>
    <row r="33" customFormat="false" ht="15" hidden="false" customHeight="false" outlineLevel="0" collapsed="false">
      <c r="A33" s="6" t="n">
        <v>3</v>
      </c>
      <c r="B33" s="4" t="s">
        <v>68</v>
      </c>
      <c r="C33" s="7"/>
    </row>
    <row r="34" customFormat="false" ht="49.5" hidden="false" customHeight="true" outlineLevel="0" collapsed="false">
      <c r="A34" s="7" t="s">
        <v>69</v>
      </c>
      <c r="B34" s="4" t="s">
        <v>70</v>
      </c>
      <c r="C34" s="7" t="s">
        <v>71</v>
      </c>
    </row>
    <row r="35" customFormat="false" ht="15" hidden="false" customHeight="false" outlineLevel="0" collapsed="false">
      <c r="A35" s="7" t="s">
        <v>72</v>
      </c>
      <c r="B35" s="4" t="s">
        <v>73</v>
      </c>
      <c r="C35" s="7"/>
    </row>
    <row r="36" customFormat="false" ht="49.5" hidden="false" customHeight="true" outlineLevel="0" collapsed="false">
      <c r="A36" s="7" t="s">
        <v>74</v>
      </c>
      <c r="B36" s="4" t="s">
        <v>75</v>
      </c>
      <c r="C36" s="7"/>
    </row>
    <row r="37" customFormat="false" ht="15" hidden="false" customHeight="false" outlineLevel="0" collapsed="false">
      <c r="A37" s="6" t="n">
        <v>4</v>
      </c>
      <c r="B37" s="4" t="s">
        <v>76</v>
      </c>
      <c r="C37" s="7"/>
    </row>
    <row r="38" customFormat="false" ht="33.75" hidden="false" customHeight="true" outlineLevel="0" collapsed="false">
      <c r="A38" s="7" t="s">
        <v>77</v>
      </c>
      <c r="B38" s="4" t="s">
        <v>78</v>
      </c>
      <c r="C38" s="7"/>
    </row>
    <row r="39" customFormat="false" ht="25.5" hidden="false" customHeight="false" outlineLevel="0" collapsed="false">
      <c r="A39" s="7" t="s">
        <v>79</v>
      </c>
      <c r="B39" s="4" t="s">
        <v>80</v>
      </c>
      <c r="C39" s="6" t="s">
        <v>81</v>
      </c>
    </row>
    <row r="40" customFormat="false" ht="51" hidden="false" customHeight="false" outlineLevel="0" collapsed="false">
      <c r="A40" s="6" t="n">
        <v>5</v>
      </c>
      <c r="B40" s="4" t="s">
        <v>82</v>
      </c>
      <c r="C40" s="7"/>
    </row>
    <row r="41" customFormat="false" ht="15" hidden="false" customHeight="false" outlineLevel="0" collapsed="false">
      <c r="A41" s="11"/>
      <c r="B41" s="11"/>
      <c r="C41" s="11"/>
    </row>
    <row r="42" customFormat="false" ht="47.25" hidden="false" customHeight="true" outlineLevel="0" collapsed="false">
      <c r="A42" s="12" t="s">
        <v>83</v>
      </c>
      <c r="B42" s="12"/>
      <c r="C42" s="12"/>
    </row>
    <row r="43" customFormat="false" ht="15" hidden="false" customHeight="false" outlineLevel="0" collapsed="false">
      <c r="A43" s="11"/>
      <c r="B43" s="13"/>
      <c r="C43" s="11"/>
    </row>
    <row r="44" customFormat="false" ht="15" hidden="false" customHeight="false" outlineLevel="0" collapsed="false">
      <c r="A44" s="11" t="s">
        <v>84</v>
      </c>
      <c r="B44" s="11"/>
      <c r="C44" s="11"/>
    </row>
    <row r="45" customFormat="false" ht="15" hidden="false" customHeight="false" outlineLevel="0" collapsed="false">
      <c r="A45" s="11"/>
      <c r="B45" s="11"/>
      <c r="C45" s="11"/>
    </row>
    <row r="46" customFormat="false" ht="15" hidden="false" customHeight="false" outlineLevel="0" collapsed="false">
      <c r="A46" s="11" t="s">
        <v>85</v>
      </c>
      <c r="B46" s="11"/>
      <c r="C46" s="11"/>
    </row>
    <row r="47" customFormat="false" ht="15" hidden="false" customHeight="false" outlineLevel="0" collapsed="false">
      <c r="A47" s="11"/>
      <c r="B47" s="11"/>
      <c r="C47" s="11"/>
    </row>
    <row r="48" customFormat="false" ht="15" hidden="false" customHeight="false" outlineLevel="0" collapsed="false">
      <c r="A48" s="11" t="s">
        <v>86</v>
      </c>
      <c r="B48" s="11"/>
      <c r="C48" s="11"/>
    </row>
  </sheetData>
  <mergeCells count="7">
    <mergeCell ref="A4:A5"/>
    <mergeCell ref="B4:B5"/>
    <mergeCell ref="C4:C5"/>
    <mergeCell ref="A8:A9"/>
    <mergeCell ref="B8:B9"/>
    <mergeCell ref="C8:C9"/>
    <mergeCell ref="A42:C42"/>
  </mergeCells>
  <hyperlinks>
    <hyperlink ref="B12" r:id="rId1" display="Вышестоящий орган, ОКОГУ"/>
    <hyperlink ref="B13" r:id="rId2" display="Основной вид деятельности, ОКВЭД"/>
    <hyperlink ref="B17" r:id="rId3" display="Форма собственности, ОКФС"/>
    <hyperlink ref="B18" r:id="rId4" display="Организационно-правовая форма, ОКОПФ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2.28"/>
  </cols>
  <sheetData>
    <row r="2" customFormat="false" ht="60" hidden="false" customHeight="false" outlineLevel="0" collapsed="false">
      <c r="B2" s="14" t="s">
        <v>87</v>
      </c>
    </row>
    <row r="4" customFormat="false" ht="75.75" hidden="false" customHeight="false" outlineLevel="0" collapsed="false">
      <c r="B4" s="2" t="s">
        <v>88</v>
      </c>
    </row>
    <row r="5" customFormat="false" ht="16.5" hidden="false" customHeight="false" outlineLevel="0" collapsed="false">
      <c r="A5" s="15" t="s">
        <v>2</v>
      </c>
      <c r="B5" s="16" t="s">
        <v>89</v>
      </c>
    </row>
    <row r="6" customFormat="false" ht="16.5" hidden="false" customHeight="false" outlineLevel="0" collapsed="false">
      <c r="A6" s="15" t="n">
        <v>1</v>
      </c>
      <c r="B6" s="17" t="s">
        <v>90</v>
      </c>
    </row>
    <row r="7" customFormat="false" ht="43.5" hidden="false" customHeight="true" outlineLevel="0" collapsed="false">
      <c r="A7" s="15" t="n">
        <v>2</v>
      </c>
      <c r="B7" s="18" t="s">
        <v>91</v>
      </c>
    </row>
    <row r="8" customFormat="false" ht="33.75" hidden="false" customHeight="true" outlineLevel="0" collapsed="false">
      <c r="A8" s="15" t="n">
        <v>3</v>
      </c>
      <c r="B8" s="19" t="s">
        <v>92</v>
      </c>
    </row>
    <row r="9" customFormat="false" ht="16.5" hidden="false" customHeight="false" outlineLevel="0" collapsed="false">
      <c r="A9" s="15" t="n">
        <v>4</v>
      </c>
      <c r="B9" s="17" t="s">
        <v>93</v>
      </c>
    </row>
    <row r="10" customFormat="false" ht="16.5" hidden="false" customHeight="false" outlineLevel="0" collapsed="false">
      <c r="A10" s="15" t="n">
        <v>5</v>
      </c>
      <c r="B10" s="17" t="s">
        <v>94</v>
      </c>
    </row>
    <row r="11" customFormat="false" ht="30" hidden="false" customHeight="false" outlineLevel="0" collapsed="false">
      <c r="A11" s="15" t="n">
        <v>6</v>
      </c>
      <c r="B11" s="19" t="s">
        <v>95</v>
      </c>
    </row>
    <row r="12" customFormat="false" ht="16.5" hidden="false" customHeight="false" outlineLevel="0" collapsed="false">
      <c r="A12" s="15" t="n">
        <v>7</v>
      </c>
      <c r="B12" s="17" t="s">
        <v>96</v>
      </c>
    </row>
    <row r="13" customFormat="false" ht="16.5" hidden="false" customHeight="false" outlineLevel="0" collapsed="false">
      <c r="A13" s="15" t="n">
        <v>8</v>
      </c>
      <c r="B13" s="17" t="s">
        <v>97</v>
      </c>
    </row>
    <row r="14" customFormat="false" ht="16.5" hidden="false" customHeight="false" outlineLevel="0" collapsed="false">
      <c r="A14" s="15" t="n">
        <v>9</v>
      </c>
      <c r="B14" s="17" t="s">
        <v>98</v>
      </c>
    </row>
    <row r="15" customFormat="false" ht="43.5" hidden="false" customHeight="true" outlineLevel="0" collapsed="false">
      <c r="A15" s="15" t="n">
        <v>10</v>
      </c>
      <c r="B15" s="19" t="s">
        <v>99</v>
      </c>
    </row>
    <row r="16" customFormat="false" ht="45" hidden="false" customHeight="false" outlineLevel="0" collapsed="false">
      <c r="A16" s="15" t="n">
        <v>11</v>
      </c>
      <c r="B16" s="19" t="s">
        <v>100</v>
      </c>
    </row>
    <row r="17" customFormat="false" ht="16.5" hidden="false" customHeight="false" outlineLevel="0" collapsed="false">
      <c r="A17" s="15" t="n">
        <v>12</v>
      </c>
      <c r="B17" s="17" t="s">
        <v>101</v>
      </c>
    </row>
    <row r="18" customFormat="false" ht="16.5" hidden="false" customHeight="false" outlineLevel="0" collapsed="false">
      <c r="A18" s="15" t="n">
        <v>13</v>
      </c>
      <c r="B18" s="17" t="s">
        <v>102</v>
      </c>
    </row>
    <row r="19" customFormat="false" ht="120" hidden="false" customHeight="false" outlineLevel="0" collapsed="false">
      <c r="A19" s="15" t="n">
        <v>14</v>
      </c>
      <c r="B19" s="18" t="s">
        <v>103</v>
      </c>
    </row>
    <row r="20" customFormat="false" ht="15" hidden="false" customHeight="false" outlineLevel="0" collapsed="false">
      <c r="A20" s="20"/>
      <c r="B20" s="20"/>
    </row>
    <row r="21" customFormat="false" ht="15" hidden="false" customHeight="false" outlineLevel="0" collapsed="false">
      <c r="A21" s="20" t="s">
        <v>104</v>
      </c>
      <c r="B21" s="20"/>
    </row>
    <row r="22" customFormat="false" ht="15" hidden="false" customHeight="false" outlineLevel="0" collapsed="false">
      <c r="A22" s="20"/>
      <c r="B22" s="20"/>
    </row>
    <row r="23" customFormat="false" ht="15" hidden="false" customHeight="false" outlineLevel="0" collapsed="false">
      <c r="A23" s="20" t="s">
        <v>105</v>
      </c>
      <c r="B23" s="20"/>
    </row>
    <row r="24" customFormat="false" ht="15" hidden="false" customHeight="false" outlineLevel="0" collapsed="false">
      <c r="A24" s="20"/>
      <c r="B24" s="20"/>
    </row>
    <row r="25" customFormat="false" ht="15" hidden="false" customHeight="false" outlineLevel="0" collapsed="false">
      <c r="A25" s="20" t="s">
        <v>86</v>
      </c>
      <c r="B25" s="20"/>
    </row>
    <row r="26" customFormat="false" ht="15" hidden="false" customHeight="false" outlineLevel="0" collapsed="false">
      <c r="A26" s="20"/>
      <c r="B26" s="20"/>
    </row>
    <row r="27" customFormat="false" ht="15" hidden="false" customHeight="false" outlineLevel="0" collapsed="false">
      <c r="A27" s="20"/>
      <c r="B27" s="20"/>
    </row>
    <row r="28" customFormat="false" ht="15" hidden="false" customHeight="false" outlineLevel="0" collapsed="false">
      <c r="A28" s="20"/>
      <c r="B28" s="20"/>
    </row>
    <row r="29" customFormat="false" ht="15" hidden="false" customHeight="false" outlineLevel="0" collapsed="false">
      <c r="A29" s="20"/>
      <c r="B29" s="20"/>
    </row>
  </sheetData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8" min="7" style="0" width="14.14"/>
    <col collapsed="false" customWidth="true" hidden="false" outlineLevel="0" max="9" min="9" style="0" width="15.85"/>
  </cols>
  <sheetData>
    <row r="1" customFormat="false" ht="79.5" hidden="false" customHeight="true" outlineLevel="0" collapsed="false">
      <c r="A1" s="21"/>
      <c r="B1" s="21"/>
      <c r="C1" s="21"/>
      <c r="D1" s="21"/>
      <c r="E1" s="21"/>
      <c r="F1" s="21"/>
      <c r="G1" s="22" t="s">
        <v>106</v>
      </c>
      <c r="H1" s="22"/>
      <c r="I1" s="22"/>
    </row>
    <row r="2" customFormat="false" ht="1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</row>
    <row r="3" customFormat="false" ht="80.25" hidden="false" customHeight="true" outlineLevel="0" collapsed="false">
      <c r="A3" s="23" t="s">
        <v>107</v>
      </c>
      <c r="B3" s="23"/>
      <c r="C3" s="23"/>
      <c r="D3" s="23"/>
      <c r="E3" s="23"/>
      <c r="F3" s="23"/>
      <c r="G3" s="23"/>
      <c r="H3" s="23"/>
      <c r="I3" s="23"/>
    </row>
    <row r="4" customFormat="false" ht="1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</row>
    <row r="5" customFormat="false" ht="141" hidden="false" customHeight="true" outlineLevel="0" collapsed="false">
      <c r="A5" s="24" t="s">
        <v>2</v>
      </c>
      <c r="B5" s="19" t="s">
        <v>108</v>
      </c>
      <c r="C5" s="19" t="s">
        <v>109</v>
      </c>
      <c r="D5" s="19" t="s">
        <v>110</v>
      </c>
      <c r="E5" s="19" t="s">
        <v>111</v>
      </c>
      <c r="F5" s="19" t="s">
        <v>112</v>
      </c>
      <c r="G5" s="19" t="s">
        <v>113</v>
      </c>
      <c r="H5" s="19" t="s">
        <v>114</v>
      </c>
      <c r="I5" s="19" t="s">
        <v>115</v>
      </c>
    </row>
    <row r="6" customFormat="false" ht="15" hidden="false" customHeight="fals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 t="n">
        <v>5</v>
      </c>
      <c r="F6" s="24" t="n">
        <v>6</v>
      </c>
      <c r="G6" s="24" t="n">
        <v>7</v>
      </c>
      <c r="H6" s="24" t="n">
        <v>8</v>
      </c>
      <c r="I6" s="24" t="n">
        <v>9</v>
      </c>
    </row>
    <row r="7" customFormat="false" ht="1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</row>
    <row r="8" customFormat="false" ht="45" hidden="false" customHeight="false" outlineLevel="0" collapsed="false">
      <c r="A8" s="24"/>
      <c r="B8" s="19" t="s">
        <v>116</v>
      </c>
      <c r="C8" s="24"/>
      <c r="D8" s="24"/>
      <c r="E8" s="24"/>
      <c r="F8" s="24"/>
      <c r="G8" s="24"/>
      <c r="H8" s="24"/>
      <c r="I8" s="24"/>
    </row>
    <row r="10" customFormat="false" ht="15" hidden="false" customHeight="false" outlineLevel="0" collapsed="false">
      <c r="A10" s="20" t="s">
        <v>104</v>
      </c>
      <c r="B10" s="20"/>
    </row>
    <row r="11" customFormat="false" ht="15" hidden="false" customHeight="false" outlineLevel="0" collapsed="false">
      <c r="A11" s="20"/>
      <c r="B11" s="20"/>
    </row>
    <row r="12" customFormat="false" ht="15" hidden="false" customHeight="false" outlineLevel="0" collapsed="false">
      <c r="A12" s="20" t="s">
        <v>105</v>
      </c>
      <c r="B12" s="20"/>
    </row>
    <row r="13" customFormat="false" ht="15" hidden="false" customHeight="false" outlineLevel="0" collapsed="false">
      <c r="A13" s="20"/>
      <c r="B13" s="20"/>
    </row>
    <row r="14" customFormat="false" ht="15" hidden="false" customHeight="false" outlineLevel="0" collapsed="false">
      <c r="A14" s="20" t="s">
        <v>86</v>
      </c>
      <c r="B14" s="20"/>
    </row>
    <row r="15" customFormat="false" ht="15" hidden="false" customHeight="false" outlineLevel="0" collapsed="false">
      <c r="A15" s="20"/>
      <c r="B15" s="20"/>
    </row>
  </sheetData>
  <mergeCells count="2">
    <mergeCell ref="G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7.14"/>
    <col collapsed="false" customWidth="true" hidden="false" outlineLevel="0" max="3" min="3" style="0" width="45.56"/>
  </cols>
  <sheetData>
    <row r="2" customFormat="false" ht="62.25" hidden="false" customHeight="true" outlineLevel="0" collapsed="false">
      <c r="A2" s="20"/>
      <c r="B2" s="20"/>
      <c r="C2" s="1" t="s">
        <v>117</v>
      </c>
    </row>
    <row r="3" customFormat="false" ht="68.25" hidden="false" customHeight="true" outlineLevel="0" collapsed="false">
      <c r="A3" s="20"/>
      <c r="B3" s="23" t="s">
        <v>118</v>
      </c>
      <c r="C3" s="23"/>
    </row>
    <row r="4" customFormat="false" ht="15" hidden="false" customHeight="true" outlineLevel="0" collapsed="false">
      <c r="A4" s="24" t="s">
        <v>2</v>
      </c>
      <c r="B4" s="24" t="s">
        <v>119</v>
      </c>
      <c r="C4" s="24" t="s">
        <v>120</v>
      </c>
    </row>
    <row r="5" customFormat="false" ht="16.5" hidden="false" customHeight="false" outlineLevel="0" collapsed="false">
      <c r="A5" s="24" t="n">
        <v>1</v>
      </c>
      <c r="B5" s="17" t="s">
        <v>121</v>
      </c>
      <c r="C5" s="24"/>
    </row>
    <row r="6" customFormat="false" ht="16.5" hidden="false" customHeight="false" outlineLevel="0" collapsed="false">
      <c r="A6" s="24" t="n">
        <v>2</v>
      </c>
      <c r="B6" s="17" t="s">
        <v>122</v>
      </c>
      <c r="C6" s="24"/>
    </row>
    <row r="7" customFormat="false" ht="16.5" hidden="false" customHeight="false" outlineLevel="0" collapsed="false">
      <c r="A7" s="24" t="n">
        <v>3</v>
      </c>
      <c r="B7" s="17" t="s">
        <v>123</v>
      </c>
      <c r="C7" s="24"/>
    </row>
    <row r="8" customFormat="false" ht="16.5" hidden="false" customHeight="true" outlineLevel="0" collapsed="false">
      <c r="A8" s="24" t="n">
        <v>4</v>
      </c>
      <c r="B8" s="17" t="s">
        <v>124</v>
      </c>
      <c r="C8" s="24"/>
    </row>
    <row r="9" customFormat="false" ht="16.5" hidden="false" customHeight="false" outlineLevel="0" collapsed="false">
      <c r="A9" s="24" t="n">
        <v>5</v>
      </c>
      <c r="B9" s="17" t="s">
        <v>125</v>
      </c>
      <c r="C9" s="24"/>
    </row>
    <row r="10" customFormat="false" ht="16.5" hidden="false" customHeight="false" outlineLevel="0" collapsed="false">
      <c r="A10" s="24" t="n">
        <v>6</v>
      </c>
      <c r="B10" s="17" t="s">
        <v>126</v>
      </c>
      <c r="C10" s="24"/>
    </row>
    <row r="11" customFormat="false" ht="16.5" hidden="false" customHeight="false" outlineLevel="0" collapsed="false">
      <c r="A11" s="24" t="n">
        <v>7</v>
      </c>
      <c r="B11" s="17" t="s">
        <v>127</v>
      </c>
      <c r="C11" s="24"/>
    </row>
    <row r="12" customFormat="false" ht="16.5" hidden="false" customHeight="false" outlineLevel="0" collapsed="false">
      <c r="A12" s="24" t="n">
        <v>8</v>
      </c>
      <c r="B12" s="17" t="s">
        <v>128</v>
      </c>
      <c r="C12" s="24"/>
    </row>
    <row r="13" customFormat="false" ht="16.5" hidden="false" customHeight="false" outlineLevel="0" collapsed="false">
      <c r="A13" s="24" t="n">
        <v>9</v>
      </c>
      <c r="B13" s="17" t="s">
        <v>129</v>
      </c>
      <c r="C13" s="24"/>
    </row>
    <row r="14" customFormat="false" ht="16.5" hidden="false" customHeight="false" outlineLevel="0" collapsed="false">
      <c r="A14" s="24" t="n">
        <v>10</v>
      </c>
      <c r="B14" s="17" t="s">
        <v>130</v>
      </c>
      <c r="C14" s="24"/>
    </row>
    <row r="15" customFormat="false" ht="16.5" hidden="false" customHeight="false" outlineLevel="0" collapsed="false">
      <c r="A15" s="24" t="n">
        <v>11</v>
      </c>
      <c r="B15" s="17" t="s">
        <v>131</v>
      </c>
      <c r="C15" s="24"/>
    </row>
    <row r="16" customFormat="false" ht="20.25" hidden="false" customHeight="true" outlineLevel="0" collapsed="false">
      <c r="A16" s="24" t="n">
        <v>12</v>
      </c>
      <c r="B16" s="17" t="s">
        <v>132</v>
      </c>
      <c r="C16" s="24"/>
    </row>
    <row r="17" customFormat="false" ht="16.5" hidden="false" customHeight="false" outlineLevel="0" collapsed="false">
      <c r="A17" s="24" t="n">
        <v>13</v>
      </c>
      <c r="B17" s="17" t="s">
        <v>133</v>
      </c>
      <c r="C17" s="24"/>
    </row>
    <row r="18" customFormat="false" ht="15.75" hidden="false" customHeight="true" outlineLevel="0" collapsed="false">
      <c r="A18" s="24" t="n">
        <v>14</v>
      </c>
      <c r="B18" s="19" t="s">
        <v>134</v>
      </c>
      <c r="C18" s="24"/>
    </row>
    <row r="19" customFormat="false" ht="16.5" hidden="false" customHeight="false" outlineLevel="0" collapsed="false">
      <c r="A19" s="24" t="n">
        <v>15</v>
      </c>
      <c r="B19" s="17" t="s">
        <v>135</v>
      </c>
      <c r="C19" s="24"/>
    </row>
    <row r="20" customFormat="false" ht="15" hidden="false" customHeight="false" outlineLevel="0" collapsed="false">
      <c r="A20" s="20" t="s">
        <v>104</v>
      </c>
      <c r="B20" s="20"/>
    </row>
    <row r="21" customFormat="false" ht="15" hidden="false" customHeight="false" outlineLevel="0" collapsed="false">
      <c r="A21" s="20"/>
      <c r="B21" s="20"/>
    </row>
    <row r="22" customFormat="false" ht="15" hidden="false" customHeight="false" outlineLevel="0" collapsed="false">
      <c r="A22" s="20" t="s">
        <v>105</v>
      </c>
      <c r="B22" s="20"/>
    </row>
    <row r="23" customFormat="false" ht="15" hidden="false" customHeight="false" outlineLevel="0" collapsed="false">
      <c r="A23" s="20"/>
      <c r="B23" s="20"/>
    </row>
    <row r="24" customFormat="false" ht="15" hidden="false" customHeight="false" outlineLevel="0" collapsed="false">
      <c r="A24" s="20" t="s">
        <v>86</v>
      </c>
      <c r="B24" s="20"/>
    </row>
    <row r="25" customFormat="false" ht="15" hidden="false" customHeight="false" outlineLevel="0" collapsed="false">
      <c r="A25" s="20"/>
      <c r="B25" s="20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9" min="8" style="0" width="12.14"/>
    <col collapsed="false" customWidth="true" hidden="false" outlineLevel="0" max="11" min="11" style="0" width="18.14"/>
  </cols>
  <sheetData>
    <row r="1" customFormat="false" ht="78.7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2" t="s">
        <v>136</v>
      </c>
      <c r="J1" s="22"/>
      <c r="K1" s="22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76.5" hidden="false" customHeight="true" outlineLevel="0" collapsed="false">
      <c r="A3" s="23" t="s">
        <v>137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123.75" hidden="false" customHeight="true" outlineLevel="0" collapsed="false">
      <c r="A5" s="24" t="s">
        <v>2</v>
      </c>
      <c r="B5" s="19" t="s">
        <v>138</v>
      </c>
      <c r="C5" s="19" t="s">
        <v>139</v>
      </c>
      <c r="D5" s="19" t="s">
        <v>140</v>
      </c>
      <c r="E5" s="19" t="s">
        <v>141</v>
      </c>
      <c r="F5" s="19" t="s">
        <v>142</v>
      </c>
      <c r="G5" s="19" t="s">
        <v>143</v>
      </c>
      <c r="H5" s="19" t="s">
        <v>144</v>
      </c>
      <c r="I5" s="19" t="s">
        <v>145</v>
      </c>
      <c r="J5" s="19" t="s">
        <v>146</v>
      </c>
      <c r="K5" s="19" t="s">
        <v>147</v>
      </c>
    </row>
    <row r="6" customFormat="false" ht="1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</row>
    <row r="7" customFormat="false" ht="1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45" hidden="false" customHeight="false" outlineLevel="0" collapsed="false">
      <c r="A8" s="24"/>
      <c r="B8" s="19" t="s">
        <v>148</v>
      </c>
      <c r="C8" s="24"/>
      <c r="D8" s="24"/>
      <c r="E8" s="24"/>
      <c r="F8" s="24"/>
      <c r="G8" s="24"/>
      <c r="H8" s="24"/>
      <c r="I8" s="24"/>
      <c r="J8" s="24"/>
      <c r="K8" s="24"/>
    </row>
    <row r="9" customFormat="fals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5" hidden="false" customHeight="false" outlineLevel="0" collapsed="false">
      <c r="A10" s="20" t="s">
        <v>104</v>
      </c>
      <c r="B10" s="20"/>
      <c r="D10" s="20"/>
      <c r="E10" s="20"/>
      <c r="F10" s="20"/>
      <c r="G10" s="20"/>
      <c r="H10" s="20"/>
      <c r="I10" s="20"/>
      <c r="J10" s="20"/>
      <c r="K10" s="20"/>
    </row>
    <row r="11" customFormat="false" ht="15" hidden="false" customHeight="false" outlineLevel="0" collapsed="false">
      <c r="A11" s="20"/>
      <c r="B11" s="20"/>
      <c r="D11" s="20"/>
      <c r="E11" s="20"/>
      <c r="F11" s="20"/>
      <c r="G11" s="20"/>
      <c r="H11" s="20"/>
      <c r="I11" s="20"/>
      <c r="J11" s="20"/>
      <c r="K11" s="20"/>
    </row>
    <row r="12" customFormat="false" ht="15" hidden="false" customHeight="false" outlineLevel="0" collapsed="false">
      <c r="A12" s="20" t="s">
        <v>105</v>
      </c>
      <c r="B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20"/>
      <c r="B13" s="20"/>
      <c r="D13" s="20"/>
      <c r="E13" s="20"/>
      <c r="F13" s="20"/>
      <c r="G13" s="20"/>
      <c r="H13" s="20"/>
      <c r="I13" s="20"/>
      <c r="J13" s="20"/>
      <c r="K13" s="20"/>
    </row>
    <row r="14" customFormat="false" ht="15" hidden="false" customHeight="false" outlineLevel="0" collapsed="false">
      <c r="A14" s="20" t="s">
        <v>86</v>
      </c>
      <c r="B14" s="20"/>
    </row>
  </sheetData>
  <mergeCells count="2">
    <mergeCell ref="I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:A9"/>
    </sheetView>
  </sheetViews>
  <sheetFormatPr defaultColWidth="9.562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9.99"/>
    <col collapsed="false" customWidth="true" hidden="false" outlineLevel="0" max="9" min="9" style="0" width="12.99"/>
    <col collapsed="false" customWidth="true" hidden="false" outlineLevel="0" max="10" min="10" style="0" width="9.99"/>
    <col collapsed="false" customWidth="true" hidden="false" outlineLevel="0" max="13" min="13" style="0" width="12.99"/>
  </cols>
  <sheetData>
    <row r="1" customFormat="false" ht="92.25" hidden="false" customHeight="true" outlineLevel="0" collapsed="false">
      <c r="J1" s="22" t="s">
        <v>149</v>
      </c>
      <c r="K1" s="22"/>
      <c r="L1" s="22"/>
      <c r="M1" s="22"/>
    </row>
    <row r="2" customFormat="false" ht="15" hidden="false" customHeight="false" outlineLevel="0" collapsed="false">
      <c r="I2" s="25"/>
    </row>
    <row r="3" customFormat="false" ht="48.75" hidden="false" customHeight="true" outlineLevel="0" collapsed="false">
      <c r="A3" s="23" t="s">
        <v>15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5" customFormat="false" ht="191.25" hidden="false" customHeight="false" outlineLevel="0" collapsed="false">
      <c r="A5" s="26" t="s">
        <v>151</v>
      </c>
      <c r="B5" s="27" t="s">
        <v>152</v>
      </c>
      <c r="C5" s="27" t="s">
        <v>153</v>
      </c>
      <c r="D5" s="27" t="s">
        <v>154</v>
      </c>
      <c r="E5" s="27" t="s">
        <v>155</v>
      </c>
      <c r="F5" s="27" t="s">
        <v>156</v>
      </c>
      <c r="G5" s="27" t="s">
        <v>157</v>
      </c>
      <c r="H5" s="27" t="s">
        <v>158</v>
      </c>
      <c r="I5" s="27" t="s">
        <v>159</v>
      </c>
      <c r="J5" s="27" t="s">
        <v>160</v>
      </c>
      <c r="K5" s="27" t="s">
        <v>161</v>
      </c>
      <c r="L5" s="27" t="s">
        <v>162</v>
      </c>
      <c r="M5" s="27" t="s">
        <v>163</v>
      </c>
    </row>
    <row r="6" customFormat="false" ht="1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</row>
    <row r="7" customFormat="false" ht="15" hidden="false" customHeight="true" outlineLevel="0" collapsed="false">
      <c r="A7" s="19" t="s">
        <v>16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s="30" customFormat="true" ht="122.25" hidden="false" customHeight="true" outlineLevel="0" collapsed="false">
      <c r="A8" s="26" t="s">
        <v>165</v>
      </c>
      <c r="B8" s="27" t="s">
        <v>166</v>
      </c>
      <c r="C8" s="27" t="s">
        <v>167</v>
      </c>
      <c r="D8" s="27" t="s">
        <v>168</v>
      </c>
      <c r="E8" s="27" t="n">
        <v>376.1</v>
      </c>
      <c r="F8" s="27"/>
      <c r="G8" s="27" t="n">
        <v>106538</v>
      </c>
      <c r="H8" s="27" t="n">
        <v>100388</v>
      </c>
      <c r="I8" s="28" t="n">
        <v>3221548.49</v>
      </c>
      <c r="J8" s="29" t="n">
        <v>39345</v>
      </c>
      <c r="K8" s="27" t="s">
        <v>169</v>
      </c>
      <c r="L8" s="27" t="s">
        <v>170</v>
      </c>
      <c r="M8" s="27" t="s">
        <v>171</v>
      </c>
    </row>
    <row r="9" s="32" customFormat="true" ht="106.5" hidden="false" customHeight="true" outlineLevel="0" collapsed="false">
      <c r="A9" s="26" t="s">
        <v>172</v>
      </c>
      <c r="B9" s="27" t="s">
        <v>173</v>
      </c>
      <c r="C9" s="27" t="s">
        <v>174</v>
      </c>
      <c r="D9" s="27" t="s">
        <v>175</v>
      </c>
      <c r="E9" s="27" t="n">
        <v>1031.3</v>
      </c>
      <c r="F9" s="31"/>
      <c r="G9" s="27" t="n">
        <v>3071500</v>
      </c>
      <c r="H9" s="27" t="n">
        <v>2012698</v>
      </c>
      <c r="I9" s="28" t="n">
        <v>5440736.59</v>
      </c>
      <c r="J9" s="29" t="n">
        <v>41625</v>
      </c>
      <c r="K9" s="27" t="s">
        <v>176</v>
      </c>
      <c r="L9" s="27" t="s">
        <v>177</v>
      </c>
      <c r="M9" s="27" t="s">
        <v>171</v>
      </c>
    </row>
    <row r="10" s="32" customFormat="true" ht="106.5" hidden="false" customHeight="true" outlineLevel="0" collapsed="false">
      <c r="A10" s="26"/>
      <c r="B10" s="26" t="s">
        <v>178</v>
      </c>
      <c r="C10" s="26" t="s">
        <v>179</v>
      </c>
      <c r="D10" s="26" t="s">
        <v>180</v>
      </c>
      <c r="E10" s="26" t="n">
        <v>48.4</v>
      </c>
      <c r="F10" s="33"/>
      <c r="G10" s="26"/>
      <c r="H10" s="26"/>
      <c r="I10" s="34" t="n">
        <v>572795.12</v>
      </c>
      <c r="J10" s="35" t="n">
        <v>45517</v>
      </c>
      <c r="K10" s="26" t="s">
        <v>181</v>
      </c>
      <c r="L10" s="26" t="s">
        <v>182</v>
      </c>
      <c r="M10" s="26" t="s">
        <v>171</v>
      </c>
    </row>
    <row r="11" s="30" customFormat="true" ht="25.5" hidden="false" customHeight="false" outlineLevel="0" collapsed="false">
      <c r="A11" s="27" t="s">
        <v>183</v>
      </c>
      <c r="B11" s="27"/>
      <c r="C11" s="27"/>
      <c r="D11" s="27"/>
      <c r="E11" s="27"/>
      <c r="F11" s="27"/>
      <c r="G11" s="27" t="n">
        <v>3178038</v>
      </c>
      <c r="H11" s="27" t="n">
        <v>2113086</v>
      </c>
      <c r="I11" s="27"/>
      <c r="J11" s="27"/>
      <c r="K11" s="27"/>
      <c r="L11" s="27"/>
      <c r="M11" s="27"/>
    </row>
    <row r="12" s="30" customFormat="true" ht="12.75" hidden="false" customHeight="true" outlineLevel="0" collapsed="false">
      <c r="A12" s="36" t="s">
        <v>184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</row>
    <row r="13" s="38" customFormat="true" ht="114.75" hidden="false" customHeight="false" outlineLevel="0" collapsed="false">
      <c r="A13" s="27" t="n">
        <v>3</v>
      </c>
      <c r="B13" s="27" t="s">
        <v>185</v>
      </c>
      <c r="C13" s="27" t="s">
        <v>186</v>
      </c>
      <c r="D13" s="27" t="s">
        <v>187</v>
      </c>
      <c r="E13" s="27" t="n">
        <v>507.8</v>
      </c>
      <c r="F13" s="27"/>
      <c r="G13" s="27" t="n">
        <v>29776</v>
      </c>
      <c r="H13" s="27" t="n">
        <v>29776</v>
      </c>
      <c r="I13" s="27" t="n">
        <v>0</v>
      </c>
      <c r="J13" s="29" t="n">
        <v>40561</v>
      </c>
      <c r="K13" s="27" t="s">
        <v>188</v>
      </c>
      <c r="L13" s="27" t="s">
        <v>170</v>
      </c>
      <c r="M13" s="27" t="s">
        <v>171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</row>
    <row r="14" s="32" customFormat="true" ht="114.75" hidden="false" customHeight="false" outlineLevel="0" collapsed="false">
      <c r="A14" s="27" t="n">
        <v>4</v>
      </c>
      <c r="B14" s="27" t="s">
        <v>189</v>
      </c>
      <c r="C14" s="27" t="s">
        <v>190</v>
      </c>
      <c r="D14" s="27" t="s">
        <v>191</v>
      </c>
      <c r="E14" s="27" t="n">
        <v>469.4</v>
      </c>
      <c r="F14" s="27"/>
      <c r="G14" s="27" t="n">
        <v>988121</v>
      </c>
      <c r="H14" s="27" t="n">
        <v>988121</v>
      </c>
      <c r="I14" s="28" t="n">
        <v>29098.11</v>
      </c>
      <c r="J14" s="29" t="n">
        <v>41563</v>
      </c>
      <c r="K14" s="27" t="s">
        <v>192</v>
      </c>
      <c r="L14" s="27" t="s">
        <v>170</v>
      </c>
      <c r="M14" s="27" t="s">
        <v>171</v>
      </c>
    </row>
    <row r="15" s="32" customFormat="true" ht="114.75" hidden="false" customHeight="false" outlineLevel="0" collapsed="false">
      <c r="A15" s="27" t="n">
        <v>5</v>
      </c>
      <c r="B15" s="27" t="s">
        <v>193</v>
      </c>
      <c r="C15" s="27" t="s">
        <v>194</v>
      </c>
      <c r="D15" s="27" t="s">
        <v>195</v>
      </c>
      <c r="E15" s="27" t="n">
        <v>374.6</v>
      </c>
      <c r="F15" s="27"/>
      <c r="G15" s="27" t="n">
        <v>100</v>
      </c>
      <c r="H15" s="27" t="n">
        <v>100</v>
      </c>
      <c r="I15" s="28" t="n">
        <v>23213.96</v>
      </c>
      <c r="J15" s="29" t="n">
        <v>41563</v>
      </c>
      <c r="K15" s="27" t="s">
        <v>196</v>
      </c>
      <c r="L15" s="27" t="s">
        <v>170</v>
      </c>
      <c r="M15" s="27" t="s">
        <v>171</v>
      </c>
    </row>
    <row r="16" s="32" customFormat="true" ht="114.75" hidden="false" customHeight="false" outlineLevel="0" collapsed="false">
      <c r="A16" s="27" t="n">
        <v>6</v>
      </c>
      <c r="B16" s="27" t="s">
        <v>197</v>
      </c>
      <c r="C16" s="27" t="s">
        <v>198</v>
      </c>
      <c r="D16" s="27" t="s">
        <v>199</v>
      </c>
      <c r="E16" s="27" t="n">
        <v>296.3</v>
      </c>
      <c r="F16" s="27"/>
      <c r="G16" s="27" t="n">
        <v>100</v>
      </c>
      <c r="H16" s="27" t="n">
        <v>100</v>
      </c>
      <c r="I16" s="28" t="n">
        <v>18355.79</v>
      </c>
      <c r="J16" s="29" t="n">
        <v>41565</v>
      </c>
      <c r="K16" s="27" t="s">
        <v>200</v>
      </c>
      <c r="L16" s="27" t="s">
        <v>170</v>
      </c>
      <c r="M16" s="27" t="s">
        <v>171</v>
      </c>
    </row>
    <row r="17" s="41" customFormat="true" ht="40.5" hidden="false" customHeight="true" outlineLevel="0" collapsed="false">
      <c r="A17" s="27" t="s">
        <v>201</v>
      </c>
      <c r="B17" s="27"/>
      <c r="C17" s="27"/>
      <c r="D17" s="27"/>
      <c r="E17" s="27"/>
      <c r="F17" s="27"/>
      <c r="G17" s="27" t="n">
        <f aca="false">SUM(G13:G16)</f>
        <v>1018097</v>
      </c>
      <c r="H17" s="27" t="n">
        <f aca="false">SUM(H13:H16)</f>
        <v>1018097</v>
      </c>
      <c r="I17" s="31"/>
      <c r="J17" s="29"/>
      <c r="K17" s="27"/>
      <c r="L17" s="27"/>
      <c r="M17" s="31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40"/>
    </row>
    <row r="18" s="43" customFormat="true" ht="15" hidden="false" customHeight="false" outlineLevel="0" collapsed="false">
      <c r="A18" s="42" t="s">
        <v>202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42"/>
      <c r="IT18" s="42"/>
      <c r="IU18" s="42"/>
      <c r="IV18" s="42"/>
    </row>
    <row r="19" s="41" customFormat="true" ht="280.5" hidden="false" customHeight="false" outlineLevel="0" collapsed="false">
      <c r="A19" s="27" t="n">
        <v>7</v>
      </c>
      <c r="B19" s="27" t="s">
        <v>203</v>
      </c>
      <c r="C19" s="27" t="s">
        <v>204</v>
      </c>
      <c r="D19" s="27" t="s">
        <v>205</v>
      </c>
      <c r="E19" s="27"/>
      <c r="F19" s="27" t="n">
        <v>20200</v>
      </c>
      <c r="G19" s="27" t="n">
        <v>2773764</v>
      </c>
      <c r="H19" s="27" t="n">
        <v>2773764</v>
      </c>
      <c r="I19" s="31"/>
      <c r="J19" s="29" t="n">
        <v>39121</v>
      </c>
      <c r="K19" s="27" t="s">
        <v>206</v>
      </c>
      <c r="L19" s="27" t="s">
        <v>170</v>
      </c>
      <c r="M19" s="31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40"/>
    </row>
    <row r="20" s="32" customFormat="true" ht="102" hidden="false" customHeight="false" outlineLevel="0" collapsed="false">
      <c r="A20" s="44" t="n">
        <v>8</v>
      </c>
      <c r="B20" s="44" t="s">
        <v>207</v>
      </c>
      <c r="C20" s="44" t="s">
        <v>208</v>
      </c>
      <c r="D20" s="44" t="s">
        <v>209</v>
      </c>
      <c r="E20" s="44"/>
      <c r="F20" s="44" t="n">
        <v>2000</v>
      </c>
      <c r="G20" s="44" t="n">
        <v>274820</v>
      </c>
      <c r="H20" s="44" t="n">
        <v>274820</v>
      </c>
      <c r="I20" s="45"/>
      <c r="J20" s="46" t="n">
        <v>39121</v>
      </c>
      <c r="K20" s="44" t="s">
        <v>206</v>
      </c>
      <c r="L20" s="44" t="s">
        <v>170</v>
      </c>
      <c r="M20" s="45"/>
    </row>
    <row r="21" s="32" customFormat="true" ht="89.25" hidden="false" customHeight="false" outlineLevel="0" collapsed="false">
      <c r="A21" s="27" t="n">
        <v>9</v>
      </c>
      <c r="B21" s="27" t="s">
        <v>207</v>
      </c>
      <c r="C21" s="27" t="s">
        <v>210</v>
      </c>
      <c r="D21" s="27" t="s">
        <v>211</v>
      </c>
      <c r="E21" s="27"/>
      <c r="F21" s="27" t="n">
        <v>2000</v>
      </c>
      <c r="G21" s="27" t="n">
        <v>274624</v>
      </c>
      <c r="H21" s="27" t="n">
        <v>274624</v>
      </c>
      <c r="I21" s="31"/>
      <c r="J21" s="29" t="n">
        <v>39121</v>
      </c>
      <c r="K21" s="27" t="s">
        <v>206</v>
      </c>
      <c r="L21" s="27" t="s">
        <v>170</v>
      </c>
      <c r="M21" s="31"/>
    </row>
    <row r="22" s="32" customFormat="true" ht="114.75" hidden="false" customHeight="false" outlineLevel="0" collapsed="false">
      <c r="A22" s="27" t="n">
        <v>10</v>
      </c>
      <c r="B22" s="27" t="s">
        <v>207</v>
      </c>
      <c r="C22" s="27" t="s">
        <v>212</v>
      </c>
      <c r="D22" s="27" t="s">
        <v>213</v>
      </c>
      <c r="E22" s="27"/>
      <c r="F22" s="27" t="n">
        <v>2000</v>
      </c>
      <c r="G22" s="27" t="n">
        <v>274820</v>
      </c>
      <c r="H22" s="27" t="n">
        <v>274820</v>
      </c>
      <c r="I22" s="31"/>
      <c r="J22" s="29" t="n">
        <v>39121</v>
      </c>
      <c r="K22" s="27" t="s">
        <v>206</v>
      </c>
      <c r="L22" s="27" t="s">
        <v>170</v>
      </c>
      <c r="M22" s="31"/>
    </row>
    <row r="23" s="32" customFormat="true" ht="102" hidden="false" customHeight="false" outlineLevel="0" collapsed="false">
      <c r="A23" s="27" t="n">
        <v>11</v>
      </c>
      <c r="B23" s="27" t="s">
        <v>207</v>
      </c>
      <c r="C23" s="27" t="s">
        <v>214</v>
      </c>
      <c r="D23" s="27" t="s">
        <v>215</v>
      </c>
      <c r="E23" s="27"/>
      <c r="F23" s="27" t="n">
        <v>2000</v>
      </c>
      <c r="G23" s="27" t="n">
        <v>274820</v>
      </c>
      <c r="H23" s="27" t="n">
        <v>274820</v>
      </c>
      <c r="I23" s="31"/>
      <c r="J23" s="29" t="n">
        <v>39121</v>
      </c>
      <c r="K23" s="27" t="s">
        <v>206</v>
      </c>
      <c r="L23" s="27" t="s">
        <v>170</v>
      </c>
      <c r="M23" s="31"/>
    </row>
    <row r="24" s="30" customFormat="true" ht="38.25" hidden="false" customHeight="false" outlineLevel="0" collapsed="false">
      <c r="A24" s="27" t="s">
        <v>201</v>
      </c>
      <c r="B24" s="27"/>
      <c r="C24" s="27"/>
      <c r="D24" s="27"/>
      <c r="E24" s="27"/>
      <c r="F24" s="27"/>
      <c r="G24" s="27" t="n">
        <v>3872848</v>
      </c>
      <c r="H24" s="27" t="n">
        <v>3872848</v>
      </c>
      <c r="I24" s="27"/>
      <c r="J24" s="27"/>
      <c r="K24" s="27"/>
      <c r="L24" s="27"/>
      <c r="M24" s="27"/>
    </row>
    <row r="25" s="30" customFormat="true" ht="12.75" hidden="false" customHeight="true" outlineLevel="0" collapsed="false">
      <c r="A25" s="27" t="s">
        <v>216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s="30" customFormat="true" ht="114.75" hidden="false" customHeight="false" outlineLevel="0" collapsed="false">
      <c r="A26" s="27" t="n">
        <v>12</v>
      </c>
      <c r="B26" s="27" t="s">
        <v>217</v>
      </c>
      <c r="C26" s="27" t="s">
        <v>218</v>
      </c>
      <c r="D26" s="27" t="s">
        <v>219</v>
      </c>
      <c r="E26" s="27"/>
      <c r="F26" s="27"/>
      <c r="G26" s="27" t="n">
        <v>197400</v>
      </c>
      <c r="H26" s="27" t="n">
        <v>197400</v>
      </c>
      <c r="I26" s="27"/>
      <c r="J26" s="29" t="n">
        <v>39121</v>
      </c>
      <c r="K26" s="27" t="s">
        <v>206</v>
      </c>
      <c r="L26" s="27" t="s">
        <v>170</v>
      </c>
      <c r="M26" s="27"/>
    </row>
    <row r="27" s="30" customFormat="true" ht="114.75" hidden="false" customHeight="false" outlineLevel="0" collapsed="false">
      <c r="A27" s="27" t="n">
        <v>13</v>
      </c>
      <c r="B27" s="27" t="s">
        <v>217</v>
      </c>
      <c r="C27" s="27" t="s">
        <v>220</v>
      </c>
      <c r="D27" s="27" t="s">
        <v>221</v>
      </c>
      <c r="E27" s="27"/>
      <c r="F27" s="27"/>
      <c r="G27" s="27" t="n">
        <v>197400</v>
      </c>
      <c r="H27" s="27" t="n">
        <v>197400</v>
      </c>
      <c r="I27" s="27"/>
      <c r="J27" s="29" t="n">
        <v>39121</v>
      </c>
      <c r="K27" s="27" t="s">
        <v>206</v>
      </c>
      <c r="L27" s="27" t="s">
        <v>170</v>
      </c>
      <c r="M27" s="27"/>
    </row>
    <row r="28" s="30" customFormat="true" ht="127.5" hidden="false" customHeight="false" outlineLevel="0" collapsed="false">
      <c r="A28" s="27" t="n">
        <v>14</v>
      </c>
      <c r="B28" s="27" t="s">
        <v>217</v>
      </c>
      <c r="C28" s="27" t="s">
        <v>222</v>
      </c>
      <c r="D28" s="27" t="s">
        <v>223</v>
      </c>
      <c r="E28" s="27"/>
      <c r="F28" s="27"/>
      <c r="G28" s="27" t="n">
        <v>197400</v>
      </c>
      <c r="H28" s="27" t="n">
        <v>197400</v>
      </c>
      <c r="I28" s="27"/>
      <c r="J28" s="29" t="n">
        <v>39121</v>
      </c>
      <c r="K28" s="27" t="s">
        <v>206</v>
      </c>
      <c r="L28" s="27" t="s">
        <v>170</v>
      </c>
      <c r="M28" s="27"/>
    </row>
    <row r="29" s="30" customFormat="true" ht="102.75" hidden="false" customHeight="true" outlineLevel="0" collapsed="false">
      <c r="A29" s="27" t="n">
        <v>15</v>
      </c>
      <c r="B29" s="27" t="s">
        <v>217</v>
      </c>
      <c r="C29" s="27" t="s">
        <v>224</v>
      </c>
      <c r="D29" s="27" t="s">
        <v>225</v>
      </c>
      <c r="E29" s="27"/>
      <c r="F29" s="27"/>
      <c r="G29" s="27" t="n">
        <v>197400</v>
      </c>
      <c r="H29" s="27" t="n">
        <v>197400</v>
      </c>
      <c r="I29" s="27"/>
      <c r="J29" s="29" t="n">
        <v>39121</v>
      </c>
      <c r="K29" s="27" t="s">
        <v>206</v>
      </c>
      <c r="L29" s="27" t="s">
        <v>170</v>
      </c>
      <c r="M29" s="27"/>
    </row>
    <row r="30" s="30" customFormat="true" ht="89.25" hidden="false" customHeight="false" outlineLevel="0" collapsed="false">
      <c r="A30" s="27" t="n">
        <v>16</v>
      </c>
      <c r="B30" s="27" t="s">
        <v>217</v>
      </c>
      <c r="C30" s="27" t="s">
        <v>226</v>
      </c>
      <c r="D30" s="27" t="s">
        <v>227</v>
      </c>
      <c r="E30" s="27"/>
      <c r="F30" s="27"/>
      <c r="G30" s="27" t="n">
        <v>197400</v>
      </c>
      <c r="H30" s="27" t="n">
        <v>197400</v>
      </c>
      <c r="I30" s="27"/>
      <c r="J30" s="29" t="n">
        <v>39121</v>
      </c>
      <c r="K30" s="27" t="s">
        <v>206</v>
      </c>
      <c r="L30" s="27" t="s">
        <v>170</v>
      </c>
      <c r="M30" s="27"/>
    </row>
    <row r="31" s="30" customFormat="true" ht="114.75" hidden="false" customHeight="false" outlineLevel="0" collapsed="false">
      <c r="A31" s="27" t="n">
        <v>17</v>
      </c>
      <c r="B31" s="27" t="s">
        <v>217</v>
      </c>
      <c r="C31" s="27" t="s">
        <v>228</v>
      </c>
      <c r="D31" s="27" t="s">
        <v>229</v>
      </c>
      <c r="E31" s="27"/>
      <c r="F31" s="27"/>
      <c r="G31" s="27" t="n">
        <v>197400</v>
      </c>
      <c r="H31" s="27" t="n">
        <v>197400</v>
      </c>
      <c r="I31" s="27"/>
      <c r="J31" s="29" t="n">
        <v>39121</v>
      </c>
      <c r="K31" s="27" t="s">
        <v>206</v>
      </c>
      <c r="L31" s="27" t="s">
        <v>170</v>
      </c>
      <c r="M31" s="27"/>
    </row>
    <row r="32" s="30" customFormat="true" ht="114.75" hidden="false" customHeight="false" outlineLevel="0" collapsed="false">
      <c r="A32" s="27" t="n">
        <v>18</v>
      </c>
      <c r="B32" s="27" t="s">
        <v>217</v>
      </c>
      <c r="C32" s="27" t="s">
        <v>230</v>
      </c>
      <c r="D32" s="27" t="s">
        <v>231</v>
      </c>
      <c r="E32" s="27"/>
      <c r="F32" s="27"/>
      <c r="G32" s="27" t="n">
        <v>197400</v>
      </c>
      <c r="H32" s="27" t="n">
        <v>197400</v>
      </c>
      <c r="I32" s="27"/>
      <c r="J32" s="29" t="n">
        <v>39121</v>
      </c>
      <c r="K32" s="27" t="s">
        <v>206</v>
      </c>
      <c r="L32" s="27" t="s">
        <v>170</v>
      </c>
      <c r="M32" s="27"/>
    </row>
    <row r="33" s="30" customFormat="true" ht="114.75" hidden="false" customHeight="false" outlineLevel="0" collapsed="false">
      <c r="A33" s="27" t="n">
        <v>19</v>
      </c>
      <c r="B33" s="27" t="s">
        <v>217</v>
      </c>
      <c r="C33" s="27" t="s">
        <v>230</v>
      </c>
      <c r="D33" s="27" t="s">
        <v>232</v>
      </c>
      <c r="E33" s="27"/>
      <c r="F33" s="27"/>
      <c r="G33" s="27" t="n">
        <v>197400</v>
      </c>
      <c r="H33" s="27" t="n">
        <v>197400</v>
      </c>
      <c r="I33" s="27"/>
      <c r="J33" s="29" t="n">
        <v>39121</v>
      </c>
      <c r="K33" s="27" t="s">
        <v>206</v>
      </c>
      <c r="L33" s="27" t="s">
        <v>170</v>
      </c>
      <c r="M33" s="27"/>
    </row>
    <row r="34" s="30" customFormat="true" ht="114.75" hidden="false" customHeight="false" outlineLevel="0" collapsed="false">
      <c r="A34" s="27" t="n">
        <v>20</v>
      </c>
      <c r="B34" s="27" t="s">
        <v>217</v>
      </c>
      <c r="C34" s="27" t="s">
        <v>230</v>
      </c>
      <c r="D34" s="27" t="s">
        <v>233</v>
      </c>
      <c r="E34" s="27"/>
      <c r="F34" s="27"/>
      <c r="G34" s="27" t="n">
        <v>197400</v>
      </c>
      <c r="H34" s="27" t="n">
        <v>197400</v>
      </c>
      <c r="I34" s="27"/>
      <c r="J34" s="29" t="n">
        <v>39121</v>
      </c>
      <c r="K34" s="27" t="s">
        <v>206</v>
      </c>
      <c r="L34" s="27" t="s">
        <v>170</v>
      </c>
      <c r="M34" s="27"/>
    </row>
    <row r="35" s="30" customFormat="true" ht="89.25" hidden="false" customHeight="false" outlineLevel="0" collapsed="false">
      <c r="A35" s="27" t="n">
        <v>21</v>
      </c>
      <c r="B35" s="27" t="s">
        <v>234</v>
      </c>
      <c r="C35" s="27" t="s">
        <v>235</v>
      </c>
      <c r="D35" s="27" t="s">
        <v>236</v>
      </c>
      <c r="E35" s="27"/>
      <c r="F35" s="27"/>
      <c r="G35" s="27" t="n">
        <v>211500</v>
      </c>
      <c r="H35" s="27" t="n">
        <v>211500</v>
      </c>
      <c r="I35" s="27"/>
      <c r="J35" s="29" t="n">
        <v>39121</v>
      </c>
      <c r="K35" s="27" t="s">
        <v>206</v>
      </c>
      <c r="L35" s="27" t="s">
        <v>170</v>
      </c>
      <c r="M35" s="27"/>
    </row>
    <row r="36" s="30" customFormat="true" ht="76.5" hidden="false" customHeight="false" outlineLevel="0" collapsed="false">
      <c r="A36" s="27" t="n">
        <v>22</v>
      </c>
      <c r="B36" s="27" t="s">
        <v>237</v>
      </c>
      <c r="C36" s="27" t="s">
        <v>238</v>
      </c>
      <c r="D36" s="27" t="s">
        <v>239</v>
      </c>
      <c r="E36" s="27"/>
      <c r="F36" s="27"/>
      <c r="G36" s="27" t="n">
        <v>211500</v>
      </c>
      <c r="H36" s="27" t="n">
        <v>211500</v>
      </c>
      <c r="I36" s="27"/>
      <c r="J36" s="29" t="n">
        <v>39121</v>
      </c>
      <c r="K36" s="27" t="s">
        <v>206</v>
      </c>
      <c r="L36" s="27" t="s">
        <v>170</v>
      </c>
      <c r="M36" s="27"/>
    </row>
    <row r="37" s="30" customFormat="true" ht="76.5" hidden="false" customHeight="false" outlineLevel="0" collapsed="false">
      <c r="A37" s="27" t="n">
        <v>23</v>
      </c>
      <c r="B37" s="27" t="s">
        <v>240</v>
      </c>
      <c r="C37" s="27" t="s">
        <v>241</v>
      </c>
      <c r="D37" s="27" t="s">
        <v>242</v>
      </c>
      <c r="E37" s="27"/>
      <c r="F37" s="27"/>
      <c r="G37" s="27" t="n">
        <v>197400</v>
      </c>
      <c r="H37" s="27" t="n">
        <v>197400</v>
      </c>
      <c r="I37" s="27"/>
      <c r="J37" s="29" t="n">
        <v>39121</v>
      </c>
      <c r="K37" s="27" t="s">
        <v>206</v>
      </c>
      <c r="L37" s="27" t="s">
        <v>170</v>
      </c>
      <c r="M37" s="27"/>
    </row>
    <row r="38" s="30" customFormat="true" ht="89.25" hidden="false" customHeight="false" outlineLevel="0" collapsed="false">
      <c r="A38" s="27" t="n">
        <v>24</v>
      </c>
      <c r="B38" s="27" t="s">
        <v>243</v>
      </c>
      <c r="C38" s="27" t="s">
        <v>244</v>
      </c>
      <c r="D38" s="27" t="s">
        <v>245</v>
      </c>
      <c r="E38" s="27"/>
      <c r="F38" s="27"/>
      <c r="G38" s="27" t="n">
        <v>211500</v>
      </c>
      <c r="H38" s="27" t="n">
        <v>211500</v>
      </c>
      <c r="I38" s="27"/>
      <c r="J38" s="29" t="n">
        <v>39121</v>
      </c>
      <c r="K38" s="27" t="s">
        <v>206</v>
      </c>
      <c r="L38" s="27" t="s">
        <v>170</v>
      </c>
      <c r="M38" s="27"/>
    </row>
    <row r="39" s="30" customFormat="true" ht="76.5" hidden="false" customHeight="false" outlineLevel="0" collapsed="false">
      <c r="A39" s="27" t="n">
        <v>25</v>
      </c>
      <c r="B39" s="27" t="s">
        <v>246</v>
      </c>
      <c r="C39" s="27"/>
      <c r="D39" s="27" t="s">
        <v>247</v>
      </c>
      <c r="E39" s="27"/>
      <c r="F39" s="27"/>
      <c r="G39" s="27" t="n">
        <v>134000</v>
      </c>
      <c r="H39" s="27" t="n">
        <v>134000</v>
      </c>
      <c r="I39" s="27"/>
      <c r="J39" s="29" t="n">
        <v>40898</v>
      </c>
      <c r="K39" s="27" t="s">
        <v>248</v>
      </c>
      <c r="L39" s="27" t="s">
        <v>170</v>
      </c>
      <c r="M39" s="27"/>
    </row>
    <row r="40" s="30" customFormat="true" ht="63.75" hidden="false" customHeight="false" outlineLevel="0" collapsed="false">
      <c r="A40" s="27" t="s">
        <v>249</v>
      </c>
      <c r="B40" s="27"/>
      <c r="C40" s="27"/>
      <c r="D40" s="27"/>
      <c r="E40" s="27"/>
      <c r="F40" s="27"/>
      <c r="G40" s="27" t="n">
        <v>2742500</v>
      </c>
      <c r="H40" s="27" t="n">
        <v>2742500</v>
      </c>
      <c r="I40" s="27"/>
      <c r="J40" s="27"/>
      <c r="K40" s="27"/>
      <c r="L40" s="27"/>
      <c r="M40" s="27"/>
    </row>
    <row r="41" s="30" customFormat="true" ht="12.75" hidden="false" customHeight="true" outlineLevel="0" collapsed="false">
      <c r="A41" s="27" t="s">
        <v>25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</row>
    <row r="42" s="30" customFormat="true" ht="76.5" hidden="false" customHeight="false" outlineLevel="0" collapsed="false">
      <c r="A42" s="27" t="n">
        <v>26</v>
      </c>
      <c r="B42" s="27" t="s">
        <v>251</v>
      </c>
      <c r="C42" s="27"/>
      <c r="D42" s="27" t="s">
        <v>252</v>
      </c>
      <c r="E42" s="27"/>
      <c r="F42" s="27"/>
      <c r="G42" s="27" t="n">
        <v>352700</v>
      </c>
      <c r="H42" s="27" t="n">
        <v>352700</v>
      </c>
      <c r="I42" s="27"/>
      <c r="J42" s="29" t="n">
        <v>41585</v>
      </c>
      <c r="K42" s="27" t="s">
        <v>253</v>
      </c>
      <c r="L42" s="27" t="s">
        <v>170</v>
      </c>
      <c r="M42" s="27"/>
    </row>
    <row r="43" s="30" customFormat="true" ht="38.25" hidden="false" customHeight="false" outlineLevel="0" collapsed="false">
      <c r="A43" s="27" t="s">
        <v>254</v>
      </c>
      <c r="B43" s="27"/>
      <c r="C43" s="27"/>
      <c r="D43" s="27"/>
      <c r="E43" s="27"/>
      <c r="F43" s="27"/>
      <c r="G43" s="27" t="n">
        <v>352700</v>
      </c>
      <c r="H43" s="27" t="n">
        <v>352700</v>
      </c>
      <c r="I43" s="27"/>
      <c r="J43" s="27"/>
      <c r="K43" s="27"/>
      <c r="L43" s="27"/>
      <c r="M43" s="27"/>
    </row>
    <row r="44" s="30" customFormat="true" ht="12.75" hidden="false" customHeight="true" outlineLevel="0" collapsed="false">
      <c r="A44" s="27" t="s">
        <v>255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</row>
    <row r="45" s="30" customFormat="true" ht="12.75" hidden="false" customHeight="false" outlineLevel="0" collapsed="false">
      <c r="A45" s="27"/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/>
    </row>
    <row r="46" s="30" customFormat="true" ht="63.75" hidden="false" customHeight="false" outlineLevel="0" collapsed="false">
      <c r="A46" s="27" t="s">
        <v>256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/>
    </row>
    <row r="47" s="30" customFormat="true" ht="12.75" hidden="false" customHeight="true" outlineLevel="0" collapsed="false">
      <c r="A47" s="27" t="s">
        <v>257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</row>
    <row r="48" s="30" customFormat="true" ht="89.25" hidden="false" customHeight="false" outlineLevel="0" collapsed="false">
      <c r="A48" s="27" t="n">
        <v>27</v>
      </c>
      <c r="B48" s="27" t="s">
        <v>258</v>
      </c>
      <c r="C48" s="27" t="s">
        <v>259</v>
      </c>
      <c r="D48" s="27" t="s">
        <v>260</v>
      </c>
      <c r="E48" s="27"/>
      <c r="F48" s="27" t="n">
        <v>180</v>
      </c>
      <c r="G48" s="27" t="n">
        <v>41525</v>
      </c>
      <c r="H48" s="27" t="n">
        <v>41525</v>
      </c>
      <c r="I48" s="27"/>
      <c r="J48" s="29" t="n">
        <v>44351</v>
      </c>
      <c r="K48" s="27" t="s">
        <v>261</v>
      </c>
      <c r="L48" s="27" t="s">
        <v>170</v>
      </c>
      <c r="M48" s="27" t="s">
        <v>171</v>
      </c>
    </row>
    <row r="49" s="30" customFormat="true" ht="51" hidden="false" customHeight="false" outlineLevel="0" collapsed="false">
      <c r="A49" s="36" t="s">
        <v>262</v>
      </c>
      <c r="B49" s="36"/>
      <c r="C49" s="36"/>
      <c r="D49" s="36"/>
      <c r="E49" s="36"/>
      <c r="F49" s="36"/>
      <c r="G49" s="27" t="n">
        <v>41525</v>
      </c>
      <c r="H49" s="27" t="n">
        <v>41525</v>
      </c>
      <c r="I49" s="36"/>
      <c r="J49" s="36"/>
      <c r="K49" s="36"/>
      <c r="L49" s="36"/>
      <c r="M49" s="36"/>
    </row>
    <row r="50" s="50" customFormat="true" ht="12.75" hidden="false" customHeight="false" outlineLevel="0" collapsed="false">
      <c r="A50" s="47" t="s">
        <v>263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9"/>
      <c r="N50" s="37"/>
      <c r="O50" s="37"/>
      <c r="P50" s="37"/>
      <c r="Q50" s="37"/>
    </row>
    <row r="51" s="53" customFormat="true" ht="25.5" hidden="false" customHeight="false" outlineLevel="0" collapsed="false">
      <c r="A51" s="51" t="s">
        <v>264</v>
      </c>
      <c r="B51" s="52"/>
      <c r="C51" s="52"/>
      <c r="D51" s="52"/>
      <c r="E51" s="52"/>
      <c r="F51" s="52"/>
      <c r="G51" s="44"/>
      <c r="H51" s="44"/>
      <c r="I51" s="52"/>
      <c r="J51" s="52"/>
      <c r="K51" s="52"/>
      <c r="L51" s="52"/>
      <c r="M51" s="52"/>
    </row>
    <row r="52" s="30" customFormat="true" ht="63.75" hidden="false" customHeight="false" outlineLevel="0" collapsed="false">
      <c r="A52" s="27" t="s">
        <v>265</v>
      </c>
      <c r="B52" s="27"/>
      <c r="C52" s="27"/>
      <c r="D52" s="27"/>
      <c r="E52" s="27"/>
      <c r="F52" s="27"/>
      <c r="G52" s="27" t="n">
        <v>11205708</v>
      </c>
      <c r="H52" s="27" t="n">
        <v>10140756</v>
      </c>
      <c r="I52" s="27"/>
      <c r="J52" s="27"/>
      <c r="K52" s="27"/>
      <c r="L52" s="27"/>
      <c r="M52" s="27"/>
    </row>
    <row r="53" s="30" customFormat="true" ht="12.75" hidden="false" customHeight="false" outlineLevel="0" collapsed="false"/>
    <row r="54" s="30" customFormat="true" ht="15" hidden="false" customHeight="true" outlineLevel="0" collapsed="false">
      <c r="A54" s="54" t="s">
        <v>266</v>
      </c>
      <c r="B54" s="54"/>
      <c r="C54" s="54"/>
      <c r="D54" s="54"/>
      <c r="E54" s="55"/>
      <c r="F54" s="55"/>
      <c r="G54" s="55"/>
      <c r="H54" s="56" t="s">
        <v>267</v>
      </c>
      <c r="I54" s="56"/>
    </row>
    <row r="55" s="30" customFormat="true" ht="15" hidden="false" customHeight="false" outlineLevel="0" collapsed="false">
      <c r="A55" s="57" t="s">
        <v>86</v>
      </c>
      <c r="B55" s="55"/>
      <c r="D55" s="55"/>
      <c r="E55" s="55"/>
      <c r="F55" s="55"/>
      <c r="G55" s="55"/>
      <c r="H55" s="55"/>
      <c r="I55" s="55"/>
    </row>
    <row r="56" s="30" customFormat="true" ht="25.5" hidden="false" customHeight="false" outlineLevel="0" collapsed="false">
      <c r="A56" s="55" t="s">
        <v>268</v>
      </c>
      <c r="B56" s="55"/>
      <c r="D56" s="55"/>
      <c r="E56" s="55"/>
      <c r="F56" s="55"/>
      <c r="G56" s="55"/>
      <c r="H56" s="55" t="s">
        <v>269</v>
      </c>
      <c r="I56" s="55"/>
    </row>
    <row r="57" s="58" customFormat="true" ht="15" hidden="false" customHeight="false" outlineLevel="0" collapsed="false">
      <c r="A57" s="57"/>
      <c r="B57" s="57"/>
      <c r="D57" s="57"/>
      <c r="E57" s="57"/>
      <c r="F57" s="57"/>
      <c r="G57" s="57"/>
      <c r="H57" s="57"/>
      <c r="I57" s="57"/>
    </row>
    <row r="58" s="58" customFormat="true" ht="15" hidden="false" customHeight="false" outlineLevel="0" collapsed="false">
      <c r="A58" s="57"/>
      <c r="B58" s="57"/>
    </row>
    <row r="59" s="58" customFormat="true" ht="15" hidden="false" customHeight="false" outlineLevel="0" collapsed="false"/>
    <row r="60" s="58" customFormat="true" ht="15" hidden="false" customHeight="false" outlineLevel="0" collapsed="false"/>
    <row r="61" customFormat="false" ht="15" hidden="false" customHeight="false" outlineLevel="0" collapsed="false">
      <c r="B61" s="57"/>
    </row>
  </sheetData>
  <mergeCells count="11">
    <mergeCell ref="J1:M1"/>
    <mergeCell ref="A3:M3"/>
    <mergeCell ref="A7:M7"/>
    <mergeCell ref="A12:M12"/>
    <mergeCell ref="A18:IV18"/>
    <mergeCell ref="A25:M25"/>
    <mergeCell ref="A41:M41"/>
    <mergeCell ref="A44:M44"/>
    <mergeCell ref="A47:M47"/>
    <mergeCell ref="A54:D54"/>
    <mergeCell ref="H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" activeCellId="0" sqref="F1:G1"/>
    </sheetView>
  </sheetViews>
  <sheetFormatPr defaultColWidth="18.5625" defaultRowHeight="15" zeroHeight="false" outlineLevelRow="0" outlineLevelCol="0"/>
  <sheetData>
    <row r="1" customFormat="false" ht="91.5" hidden="false" customHeight="true" outlineLevel="0" collapsed="false">
      <c r="F1" s="22" t="s">
        <v>270</v>
      </c>
      <c r="G1" s="22"/>
    </row>
    <row r="3" customFormat="false" ht="15" hidden="false" customHeight="true" outlineLevel="0" collapsed="false">
      <c r="A3" s="23" t="s">
        <v>271</v>
      </c>
      <c r="B3" s="23"/>
      <c r="C3" s="23"/>
      <c r="D3" s="23"/>
      <c r="E3" s="23"/>
      <c r="F3" s="23"/>
      <c r="G3" s="23"/>
    </row>
    <row r="5" customFormat="false" ht="15.75" hidden="false" customHeight="false" outlineLevel="0" collapsed="false"/>
    <row r="6" customFormat="false" ht="205.5" hidden="false" customHeight="false" outlineLevel="0" collapsed="false">
      <c r="A6" s="59" t="s">
        <v>2</v>
      </c>
      <c r="B6" s="60" t="s">
        <v>272</v>
      </c>
      <c r="C6" s="60" t="s">
        <v>273</v>
      </c>
      <c r="D6" s="60" t="s">
        <v>274</v>
      </c>
      <c r="E6" s="60" t="s">
        <v>275</v>
      </c>
      <c r="F6" s="60" t="s">
        <v>276</v>
      </c>
      <c r="G6" s="60" t="s">
        <v>277</v>
      </c>
    </row>
    <row r="8" customFormat="false" ht="15" hidden="false" customHeight="false" outlineLevel="0" collapsed="false">
      <c r="A8" s="20" t="s">
        <v>104</v>
      </c>
      <c r="B8" s="20"/>
      <c r="D8" s="20"/>
      <c r="E8" s="20"/>
      <c r="F8" s="20"/>
    </row>
    <row r="9" customFormat="false" ht="15" hidden="false" customHeight="false" outlineLevel="0" collapsed="false">
      <c r="A9" s="20"/>
      <c r="B9" s="20"/>
      <c r="D9" s="20"/>
      <c r="E9" s="20"/>
      <c r="F9" s="20"/>
    </row>
    <row r="10" customFormat="false" ht="15" hidden="false" customHeight="false" outlineLevel="0" collapsed="false">
      <c r="A10" s="20" t="s">
        <v>105</v>
      </c>
      <c r="B10" s="20"/>
      <c r="D10" s="20"/>
      <c r="E10" s="20"/>
      <c r="F10" s="20"/>
    </row>
    <row r="11" customFormat="false" ht="15" hidden="false" customHeight="false" outlineLevel="0" collapsed="false">
      <c r="A11" s="20"/>
      <c r="B11" s="20"/>
      <c r="D11" s="20"/>
      <c r="E11" s="20"/>
      <c r="F11" s="20"/>
    </row>
    <row r="12" customFormat="false" ht="15" hidden="false" customHeight="false" outlineLevel="0" collapsed="false">
      <c r="A12" s="20" t="s">
        <v>86</v>
      </c>
      <c r="B12" s="20"/>
    </row>
  </sheetData>
  <mergeCells count="2">
    <mergeCell ref="F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12" min="12" style="0" width="9.14"/>
  </cols>
  <sheetData>
    <row r="1" customFormat="false" ht="90.75" hidden="false" customHeight="true" outlineLevel="0" collapsed="false">
      <c r="J1" s="22" t="s">
        <v>278</v>
      </c>
      <c r="K1" s="22"/>
      <c r="L1" s="22"/>
      <c r="M1" s="22"/>
    </row>
    <row r="3" customFormat="false" ht="15" hidden="false" customHeight="true" outlineLevel="0" collapsed="false">
      <c r="A3" s="23" t="s">
        <v>27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5" s="62" customFormat="true" ht="153" hidden="false" customHeight="false" outlineLevel="0" collapsed="false">
      <c r="A5" s="26" t="s">
        <v>151</v>
      </c>
      <c r="B5" s="27" t="s">
        <v>280</v>
      </c>
      <c r="C5" s="27" t="s">
        <v>281</v>
      </c>
      <c r="D5" s="27" t="s">
        <v>282</v>
      </c>
      <c r="E5" s="27" t="s">
        <v>283</v>
      </c>
      <c r="F5" s="27" t="s">
        <v>284</v>
      </c>
      <c r="G5" s="27" t="s">
        <v>285</v>
      </c>
      <c r="H5" s="27" t="s">
        <v>286</v>
      </c>
      <c r="I5" s="27" t="s">
        <v>287</v>
      </c>
      <c r="J5" s="27" t="s">
        <v>288</v>
      </c>
      <c r="K5" s="27" t="s">
        <v>157</v>
      </c>
      <c r="L5" s="27" t="s">
        <v>289</v>
      </c>
      <c r="M5" s="27" t="s">
        <v>290</v>
      </c>
      <c r="N5" s="5"/>
      <c r="O5" s="5"/>
      <c r="P5" s="5"/>
      <c r="Q5" s="5"/>
      <c r="R5" s="5"/>
      <c r="S5" s="5"/>
      <c r="T5" s="5"/>
      <c r="U5" s="5"/>
      <c r="V5" s="5"/>
      <c r="W5" s="5"/>
      <c r="X5" s="61"/>
    </row>
    <row r="6" s="62" customFormat="true" ht="141" hidden="false" customHeight="true" outlineLevel="0" collapsed="false">
      <c r="A6" s="26" t="n">
        <v>1</v>
      </c>
      <c r="B6" s="27" t="s">
        <v>291</v>
      </c>
      <c r="C6" s="27" t="s">
        <v>170</v>
      </c>
      <c r="D6" s="27" t="s">
        <v>292</v>
      </c>
      <c r="E6" s="27" t="s">
        <v>293</v>
      </c>
      <c r="F6" s="27" t="s">
        <v>294</v>
      </c>
      <c r="G6" s="63" t="n">
        <v>1056126008663</v>
      </c>
      <c r="H6" s="27" t="s">
        <v>295</v>
      </c>
      <c r="I6" s="27" t="n">
        <v>0</v>
      </c>
      <c r="J6" s="27" t="n">
        <v>0</v>
      </c>
      <c r="K6" s="27" t="n">
        <v>43323596</v>
      </c>
      <c r="L6" s="27" t="n">
        <v>292341</v>
      </c>
      <c r="M6" s="27" t="n">
        <v>10</v>
      </c>
      <c r="N6" s="5"/>
      <c r="O6" s="5"/>
      <c r="P6" s="5"/>
      <c r="Q6" s="5"/>
      <c r="R6" s="5"/>
      <c r="S6" s="5"/>
      <c r="T6" s="5"/>
      <c r="U6" s="5"/>
      <c r="V6" s="5"/>
      <c r="W6" s="5"/>
      <c r="X6" s="61"/>
    </row>
    <row r="7" customFormat="false" ht="242.25" hidden="false" customHeight="false" outlineLevel="0" collapsed="false">
      <c r="A7" s="26" t="n">
        <v>2</v>
      </c>
      <c r="B7" s="27" t="s">
        <v>296</v>
      </c>
      <c r="C7" s="27" t="s">
        <v>177</v>
      </c>
      <c r="D7" s="27" t="s">
        <v>292</v>
      </c>
      <c r="E7" s="27" t="s">
        <v>297</v>
      </c>
      <c r="F7" s="27" t="s">
        <v>298</v>
      </c>
      <c r="G7" s="63" t="n">
        <v>1086126000487</v>
      </c>
      <c r="H7" s="27" t="s">
        <v>299</v>
      </c>
      <c r="I7" s="27" t="n">
        <v>0</v>
      </c>
      <c r="J7" s="27" t="n">
        <v>0</v>
      </c>
      <c r="K7" s="27" t="n">
        <v>3701454</v>
      </c>
      <c r="L7" s="27" t="n">
        <v>1233376</v>
      </c>
      <c r="M7" s="27" t="n">
        <v>4</v>
      </c>
      <c r="N7" s="5"/>
      <c r="O7" s="5"/>
      <c r="P7" s="5"/>
      <c r="Q7" s="5"/>
      <c r="R7" s="5"/>
      <c r="S7" s="5"/>
      <c r="T7" s="5"/>
      <c r="U7" s="5"/>
      <c r="V7" s="5"/>
      <c r="W7" s="5"/>
    </row>
    <row r="8" s="7" customFormat="true" ht="242.25" hidden="false" customHeight="false" outlineLevel="0" collapsed="false">
      <c r="A8" s="27" t="n">
        <v>3</v>
      </c>
      <c r="B8" s="27" t="s">
        <v>300</v>
      </c>
      <c r="C8" s="27" t="s">
        <v>301</v>
      </c>
      <c r="D8" s="27" t="s">
        <v>292</v>
      </c>
      <c r="E8" s="27" t="s">
        <v>302</v>
      </c>
      <c r="F8" s="27" t="s">
        <v>303</v>
      </c>
      <c r="G8" s="63" t="n">
        <v>1086126000322</v>
      </c>
      <c r="H8" s="27" t="s">
        <v>304</v>
      </c>
      <c r="I8" s="27" t="n">
        <v>0</v>
      </c>
      <c r="J8" s="27" t="n">
        <v>0</v>
      </c>
      <c r="K8" s="27" t="n">
        <v>210821</v>
      </c>
      <c r="L8" s="27" t="n">
        <v>0</v>
      </c>
      <c r="M8" s="27" t="n">
        <v>1</v>
      </c>
      <c r="N8" s="54"/>
      <c r="O8" s="54"/>
      <c r="P8" s="54"/>
      <c r="Q8" s="54"/>
      <c r="R8" s="54"/>
      <c r="S8" s="54"/>
      <c r="T8" s="54"/>
      <c r="U8" s="54"/>
      <c r="V8" s="54"/>
      <c r="W8" s="54"/>
      <c r="X8" s="49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</row>
    <row r="9" customFormat="false" ht="15" hidden="false" customHeight="false" outlineLevel="0" collapsed="false">
      <c r="A9" s="15" t="s">
        <v>305</v>
      </c>
      <c r="B9" s="15"/>
      <c r="C9" s="62"/>
      <c r="D9" s="15"/>
      <c r="E9" s="62"/>
      <c r="F9" s="62"/>
      <c r="G9" s="62"/>
      <c r="H9" s="62"/>
      <c r="I9" s="62"/>
      <c r="J9" s="62"/>
      <c r="K9" s="62"/>
      <c r="L9" s="62"/>
      <c r="M9" s="62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15" hidden="false" customHeight="false" outlineLevel="0" collapsed="false">
      <c r="A10" s="15"/>
      <c r="B10" s="15"/>
      <c r="C10" s="62"/>
      <c r="D10" s="15"/>
      <c r="E10" s="62"/>
      <c r="F10" s="62"/>
      <c r="G10" s="62"/>
      <c r="H10" s="62"/>
      <c r="I10" s="62"/>
      <c r="J10" s="62"/>
      <c r="K10" s="62"/>
      <c r="L10" s="62"/>
      <c r="M10" s="62"/>
    </row>
    <row r="11" customFormat="false" ht="15" hidden="false" customHeight="false" outlineLevel="0" collapsed="false">
      <c r="A11" s="15" t="s">
        <v>306</v>
      </c>
      <c r="B11" s="15"/>
      <c r="C11" s="62"/>
      <c r="D11" s="15"/>
      <c r="E11" s="62"/>
      <c r="F11" s="62"/>
      <c r="G11" s="62"/>
      <c r="H11" s="62"/>
      <c r="I11" s="62"/>
      <c r="J11" s="62"/>
      <c r="K11" s="62"/>
      <c r="L11" s="62"/>
      <c r="M11" s="62"/>
    </row>
    <row r="12" customFormat="false" ht="15" hidden="false" customHeight="false" outlineLevel="0" collapsed="false">
      <c r="A12" s="15"/>
      <c r="B12" s="15"/>
      <c r="C12" s="62"/>
      <c r="D12" s="15"/>
      <c r="E12" s="62"/>
      <c r="F12" s="62"/>
      <c r="G12" s="62"/>
      <c r="H12" s="62"/>
      <c r="I12" s="62"/>
      <c r="J12" s="62"/>
      <c r="K12" s="62"/>
      <c r="L12" s="62"/>
      <c r="M12" s="62"/>
    </row>
    <row r="13" customFormat="false" ht="15" hidden="false" customHeight="false" outlineLevel="0" collapsed="false">
      <c r="A13" s="15" t="s">
        <v>86</v>
      </c>
      <c r="B13" s="15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</row>
    <row r="14" customFormat="false" ht="1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</row>
  </sheetData>
  <mergeCells count="2">
    <mergeCell ref="J1:M1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2-17T09:27:02Z</cp:lastPrinted>
  <dcterms:modified xsi:type="dcterms:W3CDTF">2024-10-30T10:52:33Z</dcterms:modified>
  <cp:revision>0</cp:revision>
  <dc:subject/>
  <dc:title/>
</cp:coreProperties>
</file>